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_ ОР" sheetId="1" state="visible" r:id="rId2"/>
    <sheet name="45+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7">
  <si>
    <t xml:space="preserve">КЛАССИФИКАЦИЯ ИГРОКОВ ТОЛЬЯТТИНСКОЙ ТЕННИСНОЙ ЛИГИ</t>
  </si>
  <si>
    <t xml:space="preserve">за 2011 год</t>
  </si>
  <si>
    <t xml:space="preserve">Одиночный разряд, МУЖЧИНЫ</t>
  </si>
  <si>
    <t xml:space="preserve">г. Тольятти</t>
  </si>
  <si>
    <t xml:space="preserve">Классифик. № игрока</t>
  </si>
  <si>
    <t xml:space="preserve">Фамилия И.О.</t>
  </si>
  <si>
    <t xml:space="preserve">Год рождения</t>
  </si>
  <si>
    <t xml:space="preserve">турниры</t>
  </si>
  <si>
    <t xml:space="preserve">Общий рейтинг</t>
  </si>
  <si>
    <t xml:space="preserve">Количество турниров</t>
  </si>
  <si>
    <t xml:space="preserve">Ит. рейт. ( 5 турн.)</t>
  </si>
  <si>
    <t xml:space="preserve">Ит. рейт. ( 5 турн.)   + Мастерс</t>
  </si>
  <si>
    <t xml:space="preserve">25.02-27.02.11, СК "ДЭВИС"</t>
  </si>
  <si>
    <t xml:space="preserve">15.04-18.04.11, СК "ДЭВИС"</t>
  </si>
  <si>
    <t xml:space="preserve">27.05-30.05.11, СК "ТТЦ"</t>
  </si>
  <si>
    <t xml:space="preserve">10.06-13.06.11, Спин-спорт</t>
  </si>
  <si>
    <t xml:space="preserve">02.09-05.09.11, Спин-спорт</t>
  </si>
  <si>
    <t xml:space="preserve">14.10-17.10.11, Дэвис</t>
  </si>
  <si>
    <t xml:space="preserve">11.11-14.11.11, СК "ДЭВИС"</t>
  </si>
  <si>
    <r>
      <rPr>
        <sz val="8"/>
        <color rgb="FF000000"/>
        <rFont val="Arial Cyr"/>
        <family val="0"/>
      </rPr>
      <t xml:space="preserve">15.12-18.12.11, </t>
    </r>
    <r>
      <rPr>
        <b val="true"/>
        <sz val="8"/>
        <color rgb="FF000000"/>
        <rFont val="Arial Cyr"/>
        <family val="0"/>
      </rPr>
      <t xml:space="preserve">Мастерс</t>
    </r>
    <r>
      <rPr>
        <sz val="8"/>
        <color rgb="FF000000"/>
        <rFont val="Arial Cyr"/>
        <family val="0"/>
      </rPr>
      <t xml:space="preserve">, АТЦ</t>
    </r>
  </si>
  <si>
    <t xml:space="preserve">1</t>
  </si>
  <si>
    <t xml:space="preserve">Лейков Андрей</t>
  </si>
  <si>
    <t xml:space="preserve">2</t>
  </si>
  <si>
    <t xml:space="preserve">Сойда Сергей</t>
  </si>
  <si>
    <t xml:space="preserve">3</t>
  </si>
  <si>
    <t xml:space="preserve">Сокольчук Виктор</t>
  </si>
  <si>
    <t xml:space="preserve">4</t>
  </si>
  <si>
    <t xml:space="preserve">Сойда Андрей</t>
  </si>
  <si>
    <t xml:space="preserve">5</t>
  </si>
  <si>
    <t xml:space="preserve">Петрухин Альберт</t>
  </si>
  <si>
    <t xml:space="preserve">6</t>
  </si>
  <si>
    <t xml:space="preserve">Загребин Иван</t>
  </si>
  <si>
    <t xml:space="preserve">7</t>
  </si>
  <si>
    <t xml:space="preserve">Кузьмичев Александр</t>
  </si>
  <si>
    <t xml:space="preserve">8</t>
  </si>
  <si>
    <t xml:space="preserve">Кинчаров Алексей</t>
  </si>
  <si>
    <t xml:space="preserve">9</t>
  </si>
  <si>
    <t xml:space="preserve">Усиков Андрей</t>
  </si>
  <si>
    <t xml:space="preserve">10</t>
  </si>
  <si>
    <t xml:space="preserve">Швецов Игорь</t>
  </si>
  <si>
    <t xml:space="preserve">11-12</t>
  </si>
  <si>
    <t xml:space="preserve">Азимов Хасил</t>
  </si>
  <si>
    <t xml:space="preserve">Соломатин Алексей</t>
  </si>
  <si>
    <t xml:space="preserve">13</t>
  </si>
  <si>
    <t xml:space="preserve">Питин Андрей</t>
  </si>
  <si>
    <t xml:space="preserve">14-16</t>
  </si>
  <si>
    <t xml:space="preserve">Филатов Игорь</t>
  </si>
  <si>
    <t xml:space="preserve">Мокровский Максим</t>
  </si>
  <si>
    <t xml:space="preserve">1974*</t>
  </si>
  <si>
    <t xml:space="preserve">Сорокин Борис</t>
  </si>
  <si>
    <t xml:space="preserve">17-18</t>
  </si>
  <si>
    <t xml:space="preserve">Питенко Михаил</t>
  </si>
  <si>
    <t xml:space="preserve">Мазыр Александр</t>
  </si>
  <si>
    <t xml:space="preserve">19-20</t>
  </si>
  <si>
    <t xml:space="preserve">Чичкин Александр</t>
  </si>
  <si>
    <t xml:space="preserve">Серегин</t>
  </si>
  <si>
    <t xml:space="preserve">21-23</t>
  </si>
  <si>
    <t xml:space="preserve">Соколов Виталий</t>
  </si>
  <si>
    <t xml:space="preserve">Елхимов Андрей</t>
  </si>
  <si>
    <t xml:space="preserve">Зайцев Руслан</t>
  </si>
  <si>
    <t xml:space="preserve">24</t>
  </si>
  <si>
    <t xml:space="preserve">Клименко Игорь</t>
  </si>
  <si>
    <t xml:space="preserve">25-31</t>
  </si>
  <si>
    <t xml:space="preserve">Бровкин Владимир</t>
  </si>
  <si>
    <t xml:space="preserve">Шнайдер Виктор</t>
  </si>
  <si>
    <t xml:space="preserve">Гольцов Александр</t>
  </si>
  <si>
    <t xml:space="preserve">Пожарников Роман</t>
  </si>
  <si>
    <t xml:space="preserve">1975*</t>
  </si>
  <si>
    <t xml:space="preserve">Кислицын Дмитрий</t>
  </si>
  <si>
    <t xml:space="preserve">Ивашков А.</t>
  </si>
  <si>
    <t xml:space="preserve">Литвинов Евгений</t>
  </si>
  <si>
    <t xml:space="preserve">32-36</t>
  </si>
  <si>
    <t xml:space="preserve">Кузнецов Петр</t>
  </si>
  <si>
    <t xml:space="preserve">Савин Алексей</t>
  </si>
  <si>
    <t xml:space="preserve">Лесников Сергей</t>
  </si>
  <si>
    <t xml:space="preserve">Олюнин Александр</t>
  </si>
  <si>
    <t xml:space="preserve">1965*</t>
  </si>
  <si>
    <t xml:space="preserve">Шишкин Александр</t>
  </si>
  <si>
    <t xml:space="preserve">37-48</t>
  </si>
  <si>
    <t xml:space="preserve">Антонов Евгений</t>
  </si>
  <si>
    <t xml:space="preserve">Родин Сергей</t>
  </si>
  <si>
    <t xml:space="preserve">Ревякин Евгений</t>
  </si>
  <si>
    <t xml:space="preserve">Пелевин Андрей</t>
  </si>
  <si>
    <t xml:space="preserve">Киселев Аркадий</t>
  </si>
  <si>
    <t xml:space="preserve">Прохоров Сергей</t>
  </si>
  <si>
    <t xml:space="preserve">Кашелкин Никита</t>
  </si>
  <si>
    <t xml:space="preserve">Козлов Н.</t>
  </si>
  <si>
    <t xml:space="preserve">Котляров Игорь</t>
  </si>
  <si>
    <t xml:space="preserve">Матяш Игорь</t>
  </si>
  <si>
    <t xml:space="preserve">Трынов О.</t>
  </si>
  <si>
    <t xml:space="preserve">Хурамшин Марат</t>
  </si>
  <si>
    <t xml:space="preserve">Количество участников:</t>
  </si>
  <si>
    <t xml:space="preserve">Система проведения турнира"Олимпийская"</t>
  </si>
  <si>
    <t xml:space="preserve">П</t>
  </si>
  <si>
    <t xml:space="preserve">Ф</t>
  </si>
  <si>
    <t xml:space="preserve">3 м.</t>
  </si>
  <si>
    <t xml:space="preserve">Система проведения турнира "Смешанная"</t>
  </si>
  <si>
    <t xml:space="preserve">1-й в гр.</t>
  </si>
  <si>
    <t xml:space="preserve">2-й в гр.</t>
  </si>
  <si>
    <t xml:space="preserve">3-й в гр.</t>
  </si>
  <si>
    <t xml:space="preserve">4-й в гр.</t>
  </si>
  <si>
    <t xml:space="preserve">Мастерс(макс.–80очк.)</t>
  </si>
  <si>
    <t xml:space="preserve">Поб.– 35 очк.,Фин.– 15 очк.,за победу в каждом матче в подгр.– 10 очк.</t>
  </si>
  <si>
    <t xml:space="preserve">за 2010 год</t>
  </si>
  <si>
    <t xml:space="preserve">Итоговый Рейтинг</t>
  </si>
  <si>
    <t xml:space="preserve">13.03-14.03.10, СК "ДЭВИС"</t>
  </si>
  <si>
    <t xml:space="preserve">18.09-19.09.10, СК "ДЭВИС"</t>
  </si>
  <si>
    <r>
      <rPr>
        <sz val="8"/>
        <color rgb="FF000000"/>
        <rFont val="Arial Cyr"/>
        <family val="0"/>
      </rPr>
      <t xml:space="preserve">18.11-21.11.10, </t>
    </r>
    <r>
      <rPr>
        <b val="true"/>
        <sz val="8"/>
        <color rgb="FF000000"/>
        <rFont val="Arial Cyr"/>
        <family val="0"/>
      </rPr>
      <t xml:space="preserve">Мастерс</t>
    </r>
    <r>
      <rPr>
        <sz val="8"/>
        <color rgb="FF000000"/>
        <rFont val="Arial Cyr"/>
        <family val="0"/>
      </rPr>
      <t xml:space="preserve">, АТЦ</t>
    </r>
  </si>
  <si>
    <t xml:space="preserve">-</t>
  </si>
  <si>
    <t xml:space="preserve">  -</t>
  </si>
  <si>
    <t xml:space="preserve">   - </t>
  </si>
  <si>
    <t xml:space="preserve">Куденко Олег</t>
  </si>
  <si>
    <t xml:space="preserve">Попов Александр</t>
  </si>
  <si>
    <t xml:space="preserve">12</t>
  </si>
  <si>
    <t xml:space="preserve">Близнюк Валерий</t>
  </si>
  <si>
    <t xml:space="preserve">Баранников Сергей</t>
  </si>
  <si>
    <t xml:space="preserve">Швыдкий Александ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 ??/??"/>
    <numFmt numFmtId="168" formatCode="# ?/?"/>
  </numFmts>
  <fonts count="18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b val="true"/>
      <u val="single"/>
      <sz val="10"/>
      <color rgb="FF000000"/>
      <name val="Arial Cyr"/>
      <family val="0"/>
    </font>
    <font>
      <b val="true"/>
      <i val="true"/>
      <u val="single"/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8"/>
      <color rgb="FF000000"/>
      <name val="Arial Cyr"/>
      <family val="0"/>
    </font>
    <font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</font>
    <font>
      <b val="true"/>
      <sz val="10"/>
      <color rgb="FFFF0000"/>
      <name val="Arial Cyr"/>
      <family val="0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</font>
    <font>
      <i val="true"/>
      <sz val="9"/>
      <color rgb="FF000000"/>
      <name val="Arial Cyr"/>
      <family val="0"/>
    </font>
    <font>
      <b val="true"/>
      <sz val="9"/>
      <color rgb="FF000000"/>
      <name val="Arial Cyr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39" activeCellId="0" sqref="U3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8.55"/>
    <col collapsed="false" customWidth="true" hidden="false" outlineLevel="0" max="3" min="3" style="1" width="4.99"/>
    <col collapsed="false" customWidth="true" hidden="false" outlineLevel="0" max="15" min="4" style="1" width="4.55"/>
    <col collapsed="false" customWidth="true" hidden="false" outlineLevel="0" max="16" min="16" style="1" width="5.32"/>
    <col collapsed="false" customWidth="true" hidden="false" outlineLevel="0" max="17" min="17" style="1" width="5.43"/>
    <col collapsed="false" customWidth="true" hidden="false" outlineLevel="0" max="18" min="18" style="1" width="3.66"/>
  </cols>
  <sheetData>
    <row r="1" customFormat="false" ht="33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Q2" s="4"/>
    </row>
    <row r="3" customFormat="false" ht="13.2" hidden="false" customHeight="false" outlineLevel="0" collapsed="false">
      <c r="A3" s="5" t="s">
        <v>2</v>
      </c>
      <c r="B3" s="5"/>
      <c r="C3" s="5"/>
      <c r="D3" s="5"/>
      <c r="M3" s="6" t="s">
        <v>3</v>
      </c>
      <c r="N3" s="6"/>
      <c r="O3" s="6"/>
      <c r="P3" s="6"/>
      <c r="Q3" s="4"/>
    </row>
    <row r="4" customFormat="false" ht="23.2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  <c r="G4" s="10"/>
      <c r="H4" s="10"/>
      <c r="I4" s="10"/>
      <c r="J4" s="10"/>
      <c r="K4" s="10"/>
      <c r="L4" s="11" t="s">
        <v>8</v>
      </c>
      <c r="M4" s="12" t="s">
        <v>9</v>
      </c>
      <c r="N4" s="13" t="s">
        <v>10</v>
      </c>
      <c r="O4" s="14" t="s">
        <v>11</v>
      </c>
      <c r="P4" s="4"/>
    </row>
    <row r="5" customFormat="false" ht="69.75" hidden="false" customHeight="true" outlineLevel="0" collapsed="false">
      <c r="A5" s="7"/>
      <c r="B5" s="8"/>
      <c r="C5" s="9"/>
      <c r="D5" s="15" t="s">
        <v>12</v>
      </c>
      <c r="E5" s="7" t="s">
        <v>13</v>
      </c>
      <c r="F5" s="7" t="s">
        <v>14</v>
      </c>
      <c r="G5" s="7" t="s">
        <v>15</v>
      </c>
      <c r="H5" s="7" t="s">
        <v>16</v>
      </c>
      <c r="I5" s="7" t="s">
        <v>17</v>
      </c>
      <c r="J5" s="7" t="s">
        <v>18</v>
      </c>
      <c r="K5" s="7" t="s">
        <v>19</v>
      </c>
      <c r="L5" s="11"/>
      <c r="M5" s="12"/>
      <c r="N5" s="13"/>
      <c r="O5" s="14"/>
      <c r="P5" s="4"/>
    </row>
    <row r="6" customFormat="false" ht="12" hidden="false" customHeight="true" outlineLevel="0" collapsed="false">
      <c r="A6" s="16" t="s">
        <v>20</v>
      </c>
      <c r="B6" s="17" t="s">
        <v>21</v>
      </c>
      <c r="C6" s="18" t="n">
        <v>1969</v>
      </c>
      <c r="D6" s="19" t="n">
        <v>50</v>
      </c>
      <c r="E6" s="20" t="n">
        <v>12</v>
      </c>
      <c r="F6" s="20" t="n">
        <v>35</v>
      </c>
      <c r="G6" s="21" t="n">
        <v>50</v>
      </c>
      <c r="H6" s="20" t="n">
        <v>22</v>
      </c>
      <c r="I6" s="20" t="n">
        <v>26</v>
      </c>
      <c r="J6" s="20" t="n">
        <v>12</v>
      </c>
      <c r="K6" s="22" t="n">
        <v>80</v>
      </c>
      <c r="L6" s="23" t="n">
        <f aca="false">SUM(D6:J6)</f>
        <v>207</v>
      </c>
      <c r="M6" s="24" t="n">
        <f aca="false">COUNT(D6:J6)</f>
        <v>7</v>
      </c>
      <c r="N6" s="25" t="n">
        <f aca="false">D6+G6+F6+I6+H6</f>
        <v>183</v>
      </c>
      <c r="O6" s="26" t="n">
        <f aca="false">N6+K6</f>
        <v>263</v>
      </c>
    </row>
    <row r="7" customFormat="false" ht="12" hidden="false" customHeight="true" outlineLevel="0" collapsed="false">
      <c r="A7" s="16" t="s">
        <v>22</v>
      </c>
      <c r="B7" s="17" t="s">
        <v>23</v>
      </c>
      <c r="C7" s="18" t="n">
        <v>1968</v>
      </c>
      <c r="D7" s="27" t="n">
        <v>12</v>
      </c>
      <c r="E7" s="28" t="n">
        <v>50</v>
      </c>
      <c r="F7" s="29" t="n">
        <v>26</v>
      </c>
      <c r="G7" s="29" t="n">
        <v>35</v>
      </c>
      <c r="H7" s="29" t="n">
        <v>26</v>
      </c>
      <c r="I7" s="30" t="n">
        <v>50</v>
      </c>
      <c r="J7" s="31" t="n">
        <v>50</v>
      </c>
      <c r="K7" s="32" t="n">
        <v>45</v>
      </c>
      <c r="L7" s="23" t="n">
        <f aca="false">SUM(D7:J7)</f>
        <v>249</v>
      </c>
      <c r="M7" s="24" t="n">
        <f aca="false">COUNT(D7:J7)</f>
        <v>7</v>
      </c>
      <c r="N7" s="25" t="n">
        <f aca="false">E7+I7+J7+G7+H7</f>
        <v>211</v>
      </c>
      <c r="O7" s="26" t="n">
        <f aca="false">N7+K7</f>
        <v>256</v>
      </c>
    </row>
    <row r="8" customFormat="false" ht="12" hidden="false" customHeight="true" outlineLevel="0" collapsed="false">
      <c r="A8" s="16" t="s">
        <v>24</v>
      </c>
      <c r="B8" s="17" t="s">
        <v>25</v>
      </c>
      <c r="C8" s="18" t="n">
        <v>1969</v>
      </c>
      <c r="D8" s="33" t="n">
        <v>35</v>
      </c>
      <c r="E8" s="20" t="n">
        <v>35</v>
      </c>
      <c r="F8" s="21" t="n">
        <v>50</v>
      </c>
      <c r="G8" s="20" t="n">
        <v>26</v>
      </c>
      <c r="H8" s="21" t="n">
        <v>50</v>
      </c>
      <c r="I8" s="20" t="n">
        <v>12</v>
      </c>
      <c r="J8" s="20" t="n">
        <v>26</v>
      </c>
      <c r="K8" s="22" t="n">
        <v>45</v>
      </c>
      <c r="L8" s="23" t="n">
        <f aca="false">SUM(D8:J8)</f>
        <v>234</v>
      </c>
      <c r="M8" s="24" t="n">
        <f aca="false">COUNT(D8:J8)</f>
        <v>7</v>
      </c>
      <c r="N8" s="25" t="n">
        <f aca="false">D8+E8+F8+H8+J8</f>
        <v>196</v>
      </c>
      <c r="O8" s="26" t="n">
        <f aca="false">N8+K8</f>
        <v>241</v>
      </c>
    </row>
    <row r="9" customFormat="false" ht="12" hidden="false" customHeight="true" outlineLevel="0" collapsed="false">
      <c r="A9" s="16" t="s">
        <v>26</v>
      </c>
      <c r="B9" s="17" t="s">
        <v>27</v>
      </c>
      <c r="C9" s="18" t="n">
        <v>1970</v>
      </c>
      <c r="D9" s="33" t="n">
        <v>12</v>
      </c>
      <c r="E9" s="20" t="n">
        <v>22</v>
      </c>
      <c r="F9" s="20" t="n">
        <v>22</v>
      </c>
      <c r="G9" s="20" t="n">
        <v>12</v>
      </c>
      <c r="H9" s="20"/>
      <c r="I9" s="20" t="n">
        <v>22</v>
      </c>
      <c r="J9" s="20" t="n">
        <v>12</v>
      </c>
      <c r="K9" s="22"/>
      <c r="L9" s="34" t="n">
        <f aca="false">SUM(D9:J9)</f>
        <v>102</v>
      </c>
      <c r="M9" s="24" t="n">
        <f aca="false">COUNT(D9:J9)</f>
        <v>6</v>
      </c>
      <c r="N9" s="25"/>
      <c r="O9" s="26"/>
    </row>
    <row r="10" customFormat="false" ht="12" hidden="false" customHeight="true" outlineLevel="0" collapsed="false">
      <c r="A10" s="16" t="s">
        <v>28</v>
      </c>
      <c r="B10" s="17" t="s">
        <v>29</v>
      </c>
      <c r="C10" s="18" t="n">
        <v>1969</v>
      </c>
      <c r="D10" s="33" t="n">
        <v>12</v>
      </c>
      <c r="E10" s="20" t="n">
        <v>12</v>
      </c>
      <c r="F10" s="20" t="n">
        <v>6</v>
      </c>
      <c r="G10" s="20" t="n">
        <v>22</v>
      </c>
      <c r="H10" s="20"/>
      <c r="I10" s="20" t="n">
        <v>35</v>
      </c>
      <c r="J10" s="20" t="n">
        <v>12</v>
      </c>
      <c r="K10" s="22"/>
      <c r="L10" s="34" t="n">
        <f aca="false">SUM(D10:J10)</f>
        <v>99</v>
      </c>
      <c r="M10" s="24" t="n">
        <f aca="false">COUNT(D10:J10)</f>
        <v>6</v>
      </c>
      <c r="N10" s="25"/>
      <c r="O10" s="26"/>
    </row>
    <row r="11" customFormat="false" ht="12" hidden="false" customHeight="true" outlineLevel="0" collapsed="false">
      <c r="A11" s="35" t="s">
        <v>30</v>
      </c>
      <c r="B11" s="36" t="s">
        <v>31</v>
      </c>
      <c r="C11" s="37" t="n">
        <v>1972</v>
      </c>
      <c r="D11" s="38" t="n">
        <v>26</v>
      </c>
      <c r="E11" s="39" t="n">
        <v>26</v>
      </c>
      <c r="F11" s="39"/>
      <c r="G11" s="39"/>
      <c r="H11" s="39"/>
      <c r="I11" s="39"/>
      <c r="J11" s="39" t="n">
        <v>35</v>
      </c>
      <c r="K11" s="40"/>
      <c r="L11" s="23" t="n">
        <f aca="false">SUM(D11:J11)</f>
        <v>87</v>
      </c>
      <c r="M11" s="41" t="n">
        <f aca="false">COUNT(D11:J11)</f>
        <v>3</v>
      </c>
      <c r="N11" s="42"/>
      <c r="O11" s="43"/>
    </row>
    <row r="12" customFormat="false" ht="12" hidden="false" customHeight="true" outlineLevel="0" collapsed="false">
      <c r="A12" s="16" t="s">
        <v>32</v>
      </c>
      <c r="B12" s="17" t="s">
        <v>33</v>
      </c>
      <c r="C12" s="18" t="n">
        <v>1970</v>
      </c>
      <c r="D12" s="33" t="n">
        <v>6</v>
      </c>
      <c r="E12" s="20" t="n">
        <v>12</v>
      </c>
      <c r="F12" s="20" t="n">
        <v>12</v>
      </c>
      <c r="G12" s="20" t="n">
        <v>12</v>
      </c>
      <c r="H12" s="20"/>
      <c r="I12" s="20"/>
      <c r="J12" s="20"/>
      <c r="K12" s="22"/>
      <c r="L12" s="34" t="n">
        <f aca="false">SUM(D12:J12)</f>
        <v>42</v>
      </c>
      <c r="M12" s="24" t="n">
        <f aca="false">COUNT(D12:J12)</f>
        <v>4</v>
      </c>
      <c r="N12" s="25"/>
      <c r="O12" s="44"/>
    </row>
    <row r="13" customFormat="false" ht="12" hidden="false" customHeight="true" outlineLevel="0" collapsed="false">
      <c r="A13" s="45" t="s">
        <v>34</v>
      </c>
      <c r="B13" s="46" t="s">
        <v>35</v>
      </c>
      <c r="C13" s="47" t="n">
        <v>1964</v>
      </c>
      <c r="D13" s="48" t="n">
        <v>12</v>
      </c>
      <c r="E13" s="49" t="n">
        <v>12</v>
      </c>
      <c r="F13" s="49"/>
      <c r="G13" s="49" t="n">
        <v>12</v>
      </c>
      <c r="H13" s="49"/>
      <c r="I13" s="49"/>
      <c r="J13" s="49"/>
      <c r="K13" s="50"/>
      <c r="L13" s="51" t="n">
        <f aca="false">SUM(D13:J13)</f>
        <v>36</v>
      </c>
      <c r="M13" s="52" t="n">
        <f aca="false">COUNT(D13:J13)</f>
        <v>3</v>
      </c>
      <c r="N13" s="53"/>
      <c r="O13" s="54"/>
    </row>
    <row r="14" customFormat="false" ht="12" hidden="false" customHeight="true" outlineLevel="0" collapsed="false">
      <c r="A14" s="35" t="s">
        <v>36</v>
      </c>
      <c r="B14" s="55" t="s">
        <v>37</v>
      </c>
      <c r="C14" s="37" t="n">
        <v>1970</v>
      </c>
      <c r="D14" s="56" t="n">
        <v>22</v>
      </c>
      <c r="E14" s="39"/>
      <c r="F14" s="38" t="n">
        <v>8</v>
      </c>
      <c r="G14" s="38"/>
      <c r="H14" s="39"/>
      <c r="I14" s="39"/>
      <c r="J14" s="39"/>
      <c r="K14" s="57"/>
      <c r="L14" s="23" t="n">
        <f aca="false">SUM(D14:J14)</f>
        <v>30</v>
      </c>
      <c r="M14" s="56" t="n">
        <f aca="false">COUNT(D14:J14)</f>
        <v>2</v>
      </c>
      <c r="N14" s="42"/>
      <c r="O14" s="58"/>
    </row>
    <row r="15" customFormat="false" ht="12" hidden="false" customHeight="true" outlineLevel="0" collapsed="false">
      <c r="A15" s="59" t="s">
        <v>38</v>
      </c>
      <c r="B15" s="60" t="s">
        <v>39</v>
      </c>
      <c r="C15" s="61" t="n">
        <v>1973</v>
      </c>
      <c r="D15" s="33" t="n">
        <v>4</v>
      </c>
      <c r="E15" s="20" t="n">
        <v>6</v>
      </c>
      <c r="F15" s="20" t="n">
        <v>12</v>
      </c>
      <c r="G15" s="20" t="n">
        <v>6</v>
      </c>
      <c r="H15" s="20"/>
      <c r="I15" s="20"/>
      <c r="J15" s="20"/>
      <c r="K15" s="22"/>
      <c r="L15" s="23" t="n">
        <f aca="false">SUM(D15:J15)</f>
        <v>28</v>
      </c>
      <c r="M15" s="24" t="n">
        <f aca="false">COUNT(D15:J15)</f>
        <v>4</v>
      </c>
      <c r="N15" s="25"/>
      <c r="O15" s="26"/>
    </row>
    <row r="16" customFormat="false" ht="12" hidden="false" customHeight="true" outlineLevel="0" collapsed="false">
      <c r="A16" s="16" t="s">
        <v>40</v>
      </c>
      <c r="B16" s="62" t="s">
        <v>41</v>
      </c>
      <c r="C16" s="18" t="n">
        <v>1964</v>
      </c>
      <c r="D16" s="33"/>
      <c r="E16" s="20" t="n">
        <v>4</v>
      </c>
      <c r="F16" s="20" t="n">
        <v>12</v>
      </c>
      <c r="G16" s="20" t="n">
        <v>6</v>
      </c>
      <c r="H16" s="20"/>
      <c r="I16" s="20"/>
      <c r="J16" s="20"/>
      <c r="K16" s="22"/>
      <c r="L16" s="34" t="n">
        <f aca="false">SUM(D16:J16)</f>
        <v>22</v>
      </c>
      <c r="M16" s="24" t="n">
        <f aca="false">COUNT(D16:J16)</f>
        <v>3</v>
      </c>
      <c r="N16" s="25"/>
      <c r="O16" s="44"/>
    </row>
    <row r="17" customFormat="false" ht="12" hidden="false" customHeight="true" outlineLevel="0" collapsed="false">
      <c r="A17" s="63" t="s">
        <v>40</v>
      </c>
      <c r="B17" s="62" t="s">
        <v>42</v>
      </c>
      <c r="C17" s="18"/>
      <c r="D17" s="33" t="n">
        <v>6</v>
      </c>
      <c r="E17" s="20" t="n">
        <v>4</v>
      </c>
      <c r="F17" s="20" t="n">
        <v>6</v>
      </c>
      <c r="G17" s="20" t="n">
        <v>6</v>
      </c>
      <c r="H17" s="20"/>
      <c r="I17" s="20"/>
      <c r="J17" s="20"/>
      <c r="K17" s="22"/>
      <c r="L17" s="34" t="n">
        <f aca="false">SUM(D17:J17)</f>
        <v>22</v>
      </c>
      <c r="M17" s="24" t="n">
        <f aca="false">COUNT(D17:J17)</f>
        <v>4</v>
      </c>
      <c r="N17" s="25"/>
      <c r="O17" s="44"/>
    </row>
    <row r="18" customFormat="false" ht="12" hidden="false" customHeight="true" outlineLevel="0" collapsed="false">
      <c r="A18" s="35" t="s">
        <v>43</v>
      </c>
      <c r="B18" s="64" t="s">
        <v>44</v>
      </c>
      <c r="C18" s="37" t="n">
        <v>1962</v>
      </c>
      <c r="D18" s="38" t="n">
        <v>6</v>
      </c>
      <c r="E18" s="65" t="n">
        <v>8</v>
      </c>
      <c r="F18" s="39" t="n">
        <v>6</v>
      </c>
      <c r="G18" s="39"/>
      <c r="H18" s="39"/>
      <c r="I18" s="39"/>
      <c r="J18" s="39"/>
      <c r="K18" s="57"/>
      <c r="L18" s="23" t="n">
        <f aca="false">SUM(D18:J18)</f>
        <v>20</v>
      </c>
      <c r="M18" s="24" t="n">
        <f aca="false">COUNT(D18:J18)</f>
        <v>3</v>
      </c>
      <c r="N18" s="42"/>
      <c r="O18" s="58"/>
    </row>
    <row r="19" customFormat="false" ht="12" hidden="false" customHeight="true" outlineLevel="0" collapsed="false">
      <c r="A19" s="16" t="s">
        <v>45</v>
      </c>
      <c r="B19" s="62" t="s">
        <v>46</v>
      </c>
      <c r="C19" s="18" t="n">
        <v>1966</v>
      </c>
      <c r="D19" s="33" t="n">
        <v>6</v>
      </c>
      <c r="E19" s="20" t="n">
        <v>6</v>
      </c>
      <c r="F19" s="20" t="n">
        <v>6</v>
      </c>
      <c r="G19" s="20"/>
      <c r="H19" s="20"/>
      <c r="I19" s="20"/>
      <c r="J19" s="20"/>
      <c r="K19" s="22"/>
      <c r="L19" s="34" t="n">
        <f aca="false">SUM(D19:J19)</f>
        <v>18</v>
      </c>
      <c r="M19" s="24" t="n">
        <f aca="false">COUNT(D19:J19)</f>
        <v>3</v>
      </c>
      <c r="N19" s="25"/>
      <c r="O19" s="26"/>
    </row>
    <row r="20" customFormat="false" ht="12" hidden="false" customHeight="true" outlineLevel="0" collapsed="false">
      <c r="A20" s="16" t="s">
        <v>45</v>
      </c>
      <c r="B20" s="62" t="s">
        <v>47</v>
      </c>
      <c r="C20" s="18" t="s">
        <v>48</v>
      </c>
      <c r="D20" s="33" t="n">
        <v>4</v>
      </c>
      <c r="E20" s="20" t="n">
        <v>4</v>
      </c>
      <c r="F20" s="20" t="n">
        <v>6</v>
      </c>
      <c r="G20" s="20" t="n">
        <v>4</v>
      </c>
      <c r="H20" s="20"/>
      <c r="I20" s="20"/>
      <c r="J20" s="20"/>
      <c r="K20" s="22"/>
      <c r="L20" s="34" t="n">
        <f aca="false">SUM(D20:J20)</f>
        <v>18</v>
      </c>
      <c r="M20" s="24" t="n">
        <f aca="false">COUNT(D20:J20)</f>
        <v>4</v>
      </c>
      <c r="N20" s="25"/>
      <c r="O20" s="44"/>
    </row>
    <row r="21" customFormat="false" ht="12" hidden="false" customHeight="true" outlineLevel="0" collapsed="false">
      <c r="A21" s="16" t="s">
        <v>45</v>
      </c>
      <c r="B21" s="62" t="s">
        <v>49</v>
      </c>
      <c r="C21" s="18" t="n">
        <v>1980</v>
      </c>
      <c r="D21" s="33" t="n">
        <v>4</v>
      </c>
      <c r="E21" s="20" t="n">
        <v>4</v>
      </c>
      <c r="F21" s="20" t="n">
        <v>6</v>
      </c>
      <c r="G21" s="20" t="n">
        <v>4</v>
      </c>
      <c r="H21" s="20"/>
      <c r="I21" s="20"/>
      <c r="J21" s="20"/>
      <c r="K21" s="22"/>
      <c r="L21" s="34" t="n">
        <f aca="false">SUM(D21:J21)</f>
        <v>18</v>
      </c>
      <c r="M21" s="24" t="n">
        <f aca="false">COUNT(D21:J21)</f>
        <v>4</v>
      </c>
      <c r="N21" s="25"/>
      <c r="O21" s="44"/>
    </row>
    <row r="22" customFormat="false" ht="12" hidden="false" customHeight="true" outlineLevel="0" collapsed="false">
      <c r="A22" s="63" t="s">
        <v>50</v>
      </c>
      <c r="B22" s="62" t="s">
        <v>51</v>
      </c>
      <c r="C22" s="18"/>
      <c r="D22" s="33" t="n">
        <v>4</v>
      </c>
      <c r="E22" s="20" t="n">
        <v>4</v>
      </c>
      <c r="F22" s="20"/>
      <c r="G22" s="20" t="n">
        <v>6</v>
      </c>
      <c r="H22" s="20"/>
      <c r="I22" s="20"/>
      <c r="J22" s="20"/>
      <c r="K22" s="22"/>
      <c r="L22" s="34" t="n">
        <f aca="false">SUM(D22:J22)</f>
        <v>14</v>
      </c>
      <c r="M22" s="24" t="n">
        <f aca="false">COUNT(D22:J22)</f>
        <v>3</v>
      </c>
      <c r="N22" s="25"/>
      <c r="O22" s="44"/>
    </row>
    <row r="23" customFormat="false" ht="12" hidden="false" customHeight="true" outlineLevel="0" collapsed="false">
      <c r="A23" s="63" t="s">
        <v>50</v>
      </c>
      <c r="B23" s="62" t="s">
        <v>52</v>
      </c>
      <c r="C23" s="18"/>
      <c r="D23" s="33"/>
      <c r="E23" s="20"/>
      <c r="F23" s="20"/>
      <c r="G23" s="20" t="n">
        <v>14</v>
      </c>
      <c r="H23" s="20"/>
      <c r="I23" s="20"/>
      <c r="J23" s="20"/>
      <c r="K23" s="22"/>
      <c r="L23" s="34" t="n">
        <f aca="false">SUM(D23:J23)</f>
        <v>14</v>
      </c>
      <c r="M23" s="24" t="n">
        <f aca="false">COUNT(D23:J23)</f>
        <v>1</v>
      </c>
      <c r="N23" s="25"/>
      <c r="O23" s="44"/>
    </row>
    <row r="24" customFormat="false" ht="12" hidden="false" customHeight="true" outlineLevel="0" collapsed="false">
      <c r="A24" s="63" t="s">
        <v>53</v>
      </c>
      <c r="B24" s="62" t="s">
        <v>54</v>
      </c>
      <c r="C24" s="18"/>
      <c r="D24" s="33"/>
      <c r="E24" s="20" t="n">
        <v>6</v>
      </c>
      <c r="F24" s="20"/>
      <c r="G24" s="20" t="n">
        <v>6</v>
      </c>
      <c r="H24" s="20"/>
      <c r="I24" s="20"/>
      <c r="J24" s="20"/>
      <c r="K24" s="22"/>
      <c r="L24" s="34" t="n">
        <f aca="false">SUM(D24:J24)</f>
        <v>12</v>
      </c>
      <c r="M24" s="24" t="n">
        <f aca="false">COUNT(D24:J24)</f>
        <v>2</v>
      </c>
      <c r="N24" s="25"/>
      <c r="O24" s="44"/>
    </row>
    <row r="25" customFormat="false" ht="12" hidden="false" customHeight="true" outlineLevel="0" collapsed="false">
      <c r="A25" s="63" t="s">
        <v>53</v>
      </c>
      <c r="B25" s="62" t="s">
        <v>55</v>
      </c>
      <c r="C25" s="18" t="n">
        <v>1967</v>
      </c>
      <c r="D25" s="33"/>
      <c r="E25" s="20"/>
      <c r="F25" s="20" t="n">
        <v>12</v>
      </c>
      <c r="G25" s="20"/>
      <c r="H25" s="20"/>
      <c r="I25" s="20"/>
      <c r="J25" s="20"/>
      <c r="K25" s="22"/>
      <c r="L25" s="34" t="n">
        <f aca="false">SUM(D25:J25)</f>
        <v>12</v>
      </c>
      <c r="M25" s="24" t="n">
        <f aca="false">COUNT(D25:J25)</f>
        <v>1</v>
      </c>
      <c r="N25" s="25"/>
      <c r="O25" s="44"/>
    </row>
    <row r="26" customFormat="false" ht="12" hidden="false" customHeight="true" outlineLevel="0" collapsed="false">
      <c r="A26" s="63" t="s">
        <v>56</v>
      </c>
      <c r="B26" s="62" t="s">
        <v>57</v>
      </c>
      <c r="C26" s="18" t="n">
        <v>1975</v>
      </c>
      <c r="D26" s="33" t="n">
        <v>6</v>
      </c>
      <c r="E26" s="20" t="n">
        <v>4</v>
      </c>
      <c r="F26" s="20"/>
      <c r="G26" s="20"/>
      <c r="H26" s="20"/>
      <c r="I26" s="20"/>
      <c r="J26" s="20"/>
      <c r="K26" s="22"/>
      <c r="L26" s="34" t="n">
        <f aca="false">SUM(D26:J26)</f>
        <v>10</v>
      </c>
      <c r="M26" s="24" t="n">
        <f aca="false">COUNT(D26:J26)</f>
        <v>2</v>
      </c>
      <c r="N26" s="25"/>
      <c r="O26" s="44"/>
    </row>
    <row r="27" customFormat="false" ht="12" hidden="false" customHeight="true" outlineLevel="0" collapsed="false">
      <c r="A27" s="63" t="s">
        <v>56</v>
      </c>
      <c r="B27" s="62" t="s">
        <v>58</v>
      </c>
      <c r="C27" s="18"/>
      <c r="D27" s="33"/>
      <c r="E27" s="20"/>
      <c r="F27" s="20" t="n">
        <v>6</v>
      </c>
      <c r="G27" s="20" t="n">
        <v>4</v>
      </c>
      <c r="H27" s="20"/>
      <c r="I27" s="20"/>
      <c r="J27" s="20"/>
      <c r="K27" s="22"/>
      <c r="L27" s="34" t="n">
        <f aca="false">SUM(D27:J27)</f>
        <v>10</v>
      </c>
      <c r="M27" s="24" t="n">
        <f aca="false">COUNT(D27:J27)</f>
        <v>2</v>
      </c>
      <c r="N27" s="25"/>
      <c r="O27" s="44"/>
    </row>
    <row r="28" customFormat="false" ht="12" hidden="false" customHeight="true" outlineLevel="0" collapsed="false">
      <c r="A28" s="63" t="s">
        <v>56</v>
      </c>
      <c r="B28" s="62" t="s">
        <v>59</v>
      </c>
      <c r="C28" s="18" t="n">
        <v>1974</v>
      </c>
      <c r="D28" s="33" t="n">
        <v>4</v>
      </c>
      <c r="E28" s="20"/>
      <c r="F28" s="20"/>
      <c r="G28" s="20" t="n">
        <v>6</v>
      </c>
      <c r="H28" s="20"/>
      <c r="I28" s="20"/>
      <c r="J28" s="20"/>
      <c r="K28" s="22"/>
      <c r="L28" s="34" t="n">
        <f aca="false">SUM(D28:J28)</f>
        <v>10</v>
      </c>
      <c r="M28" s="24" t="n">
        <f aca="false">COUNT(D28:J28)</f>
        <v>2</v>
      </c>
      <c r="N28" s="25"/>
      <c r="O28" s="44"/>
    </row>
    <row r="29" customFormat="false" ht="12" hidden="false" customHeight="true" outlineLevel="0" collapsed="false">
      <c r="A29" s="63" t="s">
        <v>60</v>
      </c>
      <c r="B29" s="62" t="s">
        <v>61</v>
      </c>
      <c r="C29" s="18"/>
      <c r="D29" s="33" t="n">
        <v>8</v>
      </c>
      <c r="E29" s="20"/>
      <c r="F29" s="20"/>
      <c r="G29" s="20"/>
      <c r="H29" s="20"/>
      <c r="I29" s="20"/>
      <c r="J29" s="20"/>
      <c r="K29" s="22"/>
      <c r="L29" s="34" t="n">
        <f aca="false">SUM(D29:J29)</f>
        <v>8</v>
      </c>
      <c r="M29" s="24" t="n">
        <f aca="false">COUNT(D29:J29)</f>
        <v>1</v>
      </c>
      <c r="N29" s="25"/>
      <c r="O29" s="44"/>
    </row>
    <row r="30" customFormat="false" ht="12" hidden="false" customHeight="true" outlineLevel="0" collapsed="false">
      <c r="A30" s="63" t="s">
        <v>62</v>
      </c>
      <c r="B30" s="62" t="s">
        <v>63</v>
      </c>
      <c r="C30" s="18" t="n">
        <v>1964</v>
      </c>
      <c r="D30" s="33" t="n">
        <v>6</v>
      </c>
      <c r="E30" s="20"/>
      <c r="F30" s="20"/>
      <c r="G30" s="20"/>
      <c r="H30" s="20"/>
      <c r="I30" s="20"/>
      <c r="J30" s="20"/>
      <c r="K30" s="22"/>
      <c r="L30" s="34" t="n">
        <f aca="false">SUM(D30:J30)</f>
        <v>6</v>
      </c>
      <c r="M30" s="24" t="n">
        <f aca="false">COUNT(D30:J30)</f>
        <v>1</v>
      </c>
      <c r="N30" s="25"/>
      <c r="O30" s="44"/>
    </row>
    <row r="31" customFormat="false" ht="12" hidden="false" customHeight="true" outlineLevel="0" collapsed="false">
      <c r="A31" s="63" t="s">
        <v>62</v>
      </c>
      <c r="B31" s="62" t="s">
        <v>64</v>
      </c>
      <c r="C31" s="18"/>
      <c r="D31" s="33" t="n">
        <v>6</v>
      </c>
      <c r="E31" s="20"/>
      <c r="F31" s="20"/>
      <c r="G31" s="20"/>
      <c r="H31" s="20"/>
      <c r="I31" s="20"/>
      <c r="J31" s="20"/>
      <c r="K31" s="22"/>
      <c r="L31" s="34" t="n">
        <f aca="false">SUM(D31:J31)</f>
        <v>6</v>
      </c>
      <c r="M31" s="24" t="n">
        <f aca="false">COUNT(D31:J31)</f>
        <v>1</v>
      </c>
      <c r="N31" s="25"/>
      <c r="O31" s="44"/>
    </row>
    <row r="32" customFormat="false" ht="12" hidden="false" customHeight="true" outlineLevel="0" collapsed="false">
      <c r="A32" s="63" t="s">
        <v>62</v>
      </c>
      <c r="B32" s="62" t="s">
        <v>65</v>
      </c>
      <c r="C32" s="18"/>
      <c r="D32" s="33"/>
      <c r="E32" s="20" t="n">
        <v>6</v>
      </c>
      <c r="F32" s="20"/>
      <c r="G32" s="20"/>
      <c r="H32" s="20"/>
      <c r="I32" s="20"/>
      <c r="J32" s="20"/>
      <c r="K32" s="22"/>
      <c r="L32" s="34" t="n">
        <f aca="false">SUM(D32:J32)</f>
        <v>6</v>
      </c>
      <c r="M32" s="24" t="n">
        <f aca="false">COUNT(D32:J32)</f>
        <v>1</v>
      </c>
      <c r="N32" s="25"/>
      <c r="O32" s="44"/>
    </row>
    <row r="33" customFormat="false" ht="12" hidden="false" customHeight="true" outlineLevel="0" collapsed="false">
      <c r="A33" s="63" t="s">
        <v>62</v>
      </c>
      <c r="B33" s="62" t="s">
        <v>66</v>
      </c>
      <c r="C33" s="18" t="s">
        <v>67</v>
      </c>
      <c r="D33" s="33"/>
      <c r="E33" s="20" t="n">
        <v>6</v>
      </c>
      <c r="F33" s="20"/>
      <c r="G33" s="20"/>
      <c r="H33" s="20"/>
      <c r="I33" s="20"/>
      <c r="J33" s="20"/>
      <c r="K33" s="22"/>
      <c r="L33" s="34" t="n">
        <f aca="false">SUM(D33:J33)</f>
        <v>6</v>
      </c>
      <c r="M33" s="24" t="n">
        <f aca="false">COUNT(D33:J33)</f>
        <v>1</v>
      </c>
      <c r="N33" s="25"/>
      <c r="O33" s="44"/>
    </row>
    <row r="34" customFormat="false" ht="12" hidden="false" customHeight="true" outlineLevel="0" collapsed="false">
      <c r="A34" s="63" t="s">
        <v>62</v>
      </c>
      <c r="B34" s="62" t="s">
        <v>68</v>
      </c>
      <c r="C34" s="18" t="n">
        <v>1970</v>
      </c>
      <c r="D34" s="33"/>
      <c r="E34" s="20" t="n">
        <v>6</v>
      </c>
      <c r="F34" s="20"/>
      <c r="G34" s="20"/>
      <c r="H34" s="20"/>
      <c r="I34" s="20"/>
      <c r="J34" s="20"/>
      <c r="K34" s="22"/>
      <c r="L34" s="34" t="n">
        <f aca="false">SUM(D34:J34)</f>
        <v>6</v>
      </c>
      <c r="M34" s="24" t="n">
        <f aca="false">COUNT(D34:J34)</f>
        <v>1</v>
      </c>
      <c r="N34" s="25"/>
      <c r="O34" s="44"/>
    </row>
    <row r="35" customFormat="false" ht="12" hidden="false" customHeight="true" outlineLevel="0" collapsed="false">
      <c r="A35" s="63" t="s">
        <v>62</v>
      </c>
      <c r="B35" s="62" t="s">
        <v>69</v>
      </c>
      <c r="C35" s="18"/>
      <c r="D35" s="33"/>
      <c r="E35" s="20"/>
      <c r="F35" s="20"/>
      <c r="G35" s="20" t="n">
        <v>6</v>
      </c>
      <c r="H35" s="20"/>
      <c r="I35" s="20"/>
      <c r="J35" s="20"/>
      <c r="K35" s="22"/>
      <c r="L35" s="34" t="n">
        <f aca="false">SUM(D35:J35)</f>
        <v>6</v>
      </c>
      <c r="M35" s="24" t="n">
        <f aca="false">COUNT(D35:J35)</f>
        <v>1</v>
      </c>
      <c r="N35" s="25"/>
      <c r="O35" s="44"/>
    </row>
    <row r="36" customFormat="false" ht="12" hidden="false" customHeight="true" outlineLevel="0" collapsed="false">
      <c r="A36" s="63" t="s">
        <v>62</v>
      </c>
      <c r="B36" s="62" t="s">
        <v>70</v>
      </c>
      <c r="C36" s="18"/>
      <c r="D36" s="33"/>
      <c r="E36" s="20" t="n">
        <v>6</v>
      </c>
      <c r="F36" s="20"/>
      <c r="G36" s="20"/>
      <c r="H36" s="20"/>
      <c r="I36" s="20"/>
      <c r="J36" s="20"/>
      <c r="K36" s="22"/>
      <c r="L36" s="34" t="n">
        <f aca="false">SUM(D36:J36)</f>
        <v>6</v>
      </c>
      <c r="M36" s="24" t="n">
        <f aca="false">COUNT(D36:J36)</f>
        <v>1</v>
      </c>
      <c r="N36" s="25"/>
      <c r="O36" s="44"/>
    </row>
    <row r="37" customFormat="false" ht="12" hidden="false" customHeight="true" outlineLevel="0" collapsed="false">
      <c r="A37" s="63" t="s">
        <v>71</v>
      </c>
      <c r="B37" s="62" t="s">
        <v>72</v>
      </c>
      <c r="C37" s="18"/>
      <c r="D37" s="33" t="n">
        <v>4</v>
      </c>
      <c r="E37" s="20"/>
      <c r="F37" s="20"/>
      <c r="G37" s="20"/>
      <c r="H37" s="20"/>
      <c r="I37" s="20"/>
      <c r="J37" s="20"/>
      <c r="K37" s="22"/>
      <c r="L37" s="34" t="n">
        <f aca="false">SUM(D37:J37)</f>
        <v>4</v>
      </c>
      <c r="M37" s="24" t="n">
        <f aca="false">COUNT(D37:J37)</f>
        <v>1</v>
      </c>
      <c r="N37" s="25"/>
      <c r="O37" s="44"/>
    </row>
    <row r="38" customFormat="false" ht="12" hidden="false" customHeight="true" outlineLevel="0" collapsed="false">
      <c r="A38" s="63" t="s">
        <v>71</v>
      </c>
      <c r="B38" s="62" t="s">
        <v>73</v>
      </c>
      <c r="C38" s="18"/>
      <c r="D38" s="33" t="n">
        <v>4</v>
      </c>
      <c r="E38" s="20"/>
      <c r="F38" s="20"/>
      <c r="G38" s="20"/>
      <c r="H38" s="20"/>
      <c r="I38" s="20"/>
      <c r="J38" s="20"/>
      <c r="K38" s="22"/>
      <c r="L38" s="34" t="n">
        <f aca="false">SUM(D38:J38)</f>
        <v>4</v>
      </c>
      <c r="M38" s="24" t="n">
        <f aca="false">COUNT(D38:J38)</f>
        <v>1</v>
      </c>
      <c r="N38" s="25"/>
      <c r="O38" s="44"/>
    </row>
    <row r="39" customFormat="false" ht="12" hidden="false" customHeight="true" outlineLevel="0" collapsed="false">
      <c r="A39" s="63" t="s">
        <v>71</v>
      </c>
      <c r="B39" s="62" t="s">
        <v>74</v>
      </c>
      <c r="C39" s="18"/>
      <c r="D39" s="33" t="n">
        <v>4</v>
      </c>
      <c r="E39" s="20"/>
      <c r="F39" s="20"/>
      <c r="G39" s="20"/>
      <c r="H39" s="20"/>
      <c r="I39" s="20"/>
      <c r="J39" s="20"/>
      <c r="K39" s="22"/>
      <c r="L39" s="34" t="n">
        <f aca="false">SUM(D39:J39)</f>
        <v>4</v>
      </c>
      <c r="M39" s="24" t="n">
        <f aca="false">COUNT(D39:J39)</f>
        <v>1</v>
      </c>
      <c r="N39" s="25"/>
      <c r="O39" s="44"/>
    </row>
    <row r="40" customFormat="false" ht="12" hidden="false" customHeight="true" outlineLevel="0" collapsed="false">
      <c r="A40" s="63" t="s">
        <v>71</v>
      </c>
      <c r="B40" s="62" t="s">
        <v>75</v>
      </c>
      <c r="C40" s="18" t="s">
        <v>76</v>
      </c>
      <c r="D40" s="33" t="n">
        <v>4</v>
      </c>
      <c r="E40" s="20"/>
      <c r="F40" s="20"/>
      <c r="G40" s="20"/>
      <c r="H40" s="20"/>
      <c r="I40" s="20"/>
      <c r="J40" s="20"/>
      <c r="K40" s="22"/>
      <c r="L40" s="34" t="n">
        <f aca="false">SUM(D40:J40)</f>
        <v>4</v>
      </c>
      <c r="M40" s="24" t="n">
        <f aca="false">COUNT(D40:J40)</f>
        <v>1</v>
      </c>
      <c r="N40" s="25"/>
      <c r="O40" s="44"/>
    </row>
    <row r="41" customFormat="false" ht="12" hidden="false" customHeight="true" outlineLevel="0" collapsed="false">
      <c r="A41" s="63" t="s">
        <v>71</v>
      </c>
      <c r="B41" s="62" t="s">
        <v>77</v>
      </c>
      <c r="C41" s="18" t="n">
        <v>1972</v>
      </c>
      <c r="D41" s="33" t="n">
        <v>4</v>
      </c>
      <c r="E41" s="20"/>
      <c r="F41" s="20"/>
      <c r="G41" s="20"/>
      <c r="H41" s="20"/>
      <c r="I41" s="20"/>
      <c r="J41" s="20"/>
      <c r="K41" s="22"/>
      <c r="L41" s="34" t="n">
        <f aca="false">SUM(D41:J41)</f>
        <v>4</v>
      </c>
      <c r="M41" s="24" t="n">
        <f aca="false">COUNT(D41:J41)</f>
        <v>1</v>
      </c>
      <c r="N41" s="25"/>
      <c r="O41" s="26"/>
    </row>
    <row r="42" customFormat="false" ht="12" hidden="false" customHeight="true" outlineLevel="0" collapsed="false">
      <c r="A42" s="63" t="s">
        <v>78</v>
      </c>
      <c r="B42" s="62" t="s">
        <v>79</v>
      </c>
      <c r="C42" s="18" t="n">
        <v>1966</v>
      </c>
      <c r="D42" s="33"/>
      <c r="E42" s="20"/>
      <c r="F42" s="20"/>
      <c r="G42" s="20"/>
      <c r="H42" s="20"/>
      <c r="I42" s="20"/>
      <c r="J42" s="20"/>
      <c r="K42" s="22"/>
      <c r="L42" s="34" t="n">
        <f aca="false">SUM(D42:J42)</f>
        <v>0</v>
      </c>
      <c r="M42" s="24" t="n">
        <f aca="false">COUNT(D42:J42)</f>
        <v>0</v>
      </c>
      <c r="N42" s="25"/>
      <c r="O42" s="44"/>
    </row>
    <row r="43" customFormat="false" ht="12" hidden="false" customHeight="true" outlineLevel="0" collapsed="false">
      <c r="A43" s="63" t="s">
        <v>78</v>
      </c>
      <c r="B43" s="62" t="s">
        <v>80</v>
      </c>
      <c r="C43" s="18" t="n">
        <v>1959</v>
      </c>
      <c r="D43" s="33"/>
      <c r="E43" s="39"/>
      <c r="F43" s="20"/>
      <c r="G43" s="20"/>
      <c r="H43" s="20"/>
      <c r="I43" s="20"/>
      <c r="J43" s="20"/>
      <c r="K43" s="22"/>
      <c r="L43" s="34" t="n">
        <f aca="false">SUM(D43:J43)</f>
        <v>0</v>
      </c>
      <c r="M43" s="24" t="n">
        <f aca="false">COUNT(D43:J43)</f>
        <v>0</v>
      </c>
      <c r="N43" s="25"/>
      <c r="O43" s="44"/>
    </row>
    <row r="44" customFormat="false" ht="12" hidden="false" customHeight="true" outlineLevel="0" collapsed="false">
      <c r="A44" s="63" t="s">
        <v>78</v>
      </c>
      <c r="B44" s="62" t="s">
        <v>81</v>
      </c>
      <c r="C44" s="18" t="n">
        <v>1965</v>
      </c>
      <c r="D44" s="33"/>
      <c r="E44" s="20"/>
      <c r="F44" s="20"/>
      <c r="G44" s="20"/>
      <c r="H44" s="20"/>
      <c r="I44" s="20"/>
      <c r="J44" s="20"/>
      <c r="K44" s="22"/>
      <c r="L44" s="34" t="n">
        <f aca="false">SUM(D44:J44)</f>
        <v>0</v>
      </c>
      <c r="M44" s="24" t="n">
        <f aca="false">COUNT(D44:J44)</f>
        <v>0</v>
      </c>
      <c r="N44" s="25"/>
      <c r="O44" s="44"/>
    </row>
    <row r="45" customFormat="false" ht="12" hidden="false" customHeight="true" outlineLevel="0" collapsed="false">
      <c r="A45" s="63" t="s">
        <v>78</v>
      </c>
      <c r="B45" s="62" t="s">
        <v>82</v>
      </c>
      <c r="C45" s="18" t="n">
        <v>1962</v>
      </c>
      <c r="D45" s="33"/>
      <c r="E45" s="20"/>
      <c r="F45" s="20"/>
      <c r="G45" s="20"/>
      <c r="H45" s="20"/>
      <c r="I45" s="20"/>
      <c r="J45" s="20"/>
      <c r="K45" s="22"/>
      <c r="L45" s="34" t="n">
        <f aca="false">SUM(D45:J45)</f>
        <v>0</v>
      </c>
      <c r="M45" s="24" t="n">
        <f aca="false">COUNT(D45:J45)</f>
        <v>0</v>
      </c>
      <c r="N45" s="25"/>
      <c r="O45" s="44"/>
    </row>
    <row r="46" customFormat="false" ht="12" hidden="false" customHeight="true" outlineLevel="0" collapsed="false">
      <c r="A46" s="63" t="s">
        <v>78</v>
      </c>
      <c r="B46" s="64" t="s">
        <v>83</v>
      </c>
      <c r="C46" s="37" t="n">
        <v>1951</v>
      </c>
      <c r="D46" s="38"/>
      <c r="E46" s="39"/>
      <c r="F46" s="39"/>
      <c r="G46" s="39"/>
      <c r="H46" s="39"/>
      <c r="I46" s="39"/>
      <c r="J46" s="39"/>
      <c r="K46" s="57"/>
      <c r="L46" s="34" t="n">
        <f aca="false">SUM(D46:J46)</f>
        <v>0</v>
      </c>
      <c r="M46" s="24" t="n">
        <f aca="false">COUNT(D46:J46)</f>
        <v>0</v>
      </c>
      <c r="N46" s="42"/>
      <c r="O46" s="58"/>
    </row>
    <row r="47" customFormat="false" ht="12" hidden="false" customHeight="true" outlineLevel="0" collapsed="false">
      <c r="A47" s="63" t="s">
        <v>78</v>
      </c>
      <c r="B47" s="62" t="s">
        <v>84</v>
      </c>
      <c r="C47" s="18" t="n">
        <v>1954</v>
      </c>
      <c r="D47" s="33"/>
      <c r="E47" s="20"/>
      <c r="F47" s="20"/>
      <c r="G47" s="20"/>
      <c r="H47" s="20"/>
      <c r="I47" s="20"/>
      <c r="J47" s="20"/>
      <c r="K47" s="22"/>
      <c r="L47" s="34" t="n">
        <f aca="false">SUM(D47:J47)</f>
        <v>0</v>
      </c>
      <c r="M47" s="24" t="n">
        <f aca="false">COUNT(D47:J47)</f>
        <v>0</v>
      </c>
      <c r="N47" s="25"/>
      <c r="O47" s="44"/>
    </row>
    <row r="48" customFormat="false" ht="12" hidden="false" customHeight="true" outlineLevel="0" collapsed="false">
      <c r="A48" s="63" t="s">
        <v>78</v>
      </c>
      <c r="B48" s="62" t="s">
        <v>85</v>
      </c>
      <c r="C48" s="18" t="n">
        <v>1980</v>
      </c>
      <c r="D48" s="33"/>
      <c r="E48" s="20"/>
      <c r="F48" s="20"/>
      <c r="G48" s="20"/>
      <c r="H48" s="20"/>
      <c r="I48" s="20"/>
      <c r="J48" s="20"/>
      <c r="K48" s="22"/>
      <c r="L48" s="34" t="n">
        <f aca="false">SUM(D48:J48)</f>
        <v>0</v>
      </c>
      <c r="M48" s="24" t="n">
        <f aca="false">COUNT(D48:J48)</f>
        <v>0</v>
      </c>
      <c r="N48" s="25"/>
      <c r="O48" s="44"/>
    </row>
    <row r="49" customFormat="false" ht="12" hidden="false" customHeight="true" outlineLevel="0" collapsed="false">
      <c r="A49" s="63" t="s">
        <v>78</v>
      </c>
      <c r="B49" s="62" t="s">
        <v>86</v>
      </c>
      <c r="C49" s="18"/>
      <c r="D49" s="33"/>
      <c r="E49" s="20"/>
      <c r="F49" s="20"/>
      <c r="G49" s="20"/>
      <c r="H49" s="20"/>
      <c r="I49" s="20"/>
      <c r="J49" s="20"/>
      <c r="K49" s="22"/>
      <c r="L49" s="34" t="n">
        <f aca="false">SUM(D49:J49)</f>
        <v>0</v>
      </c>
      <c r="M49" s="24" t="n">
        <f aca="false">COUNT(D49:J49)</f>
        <v>0</v>
      </c>
      <c r="N49" s="25"/>
      <c r="O49" s="44"/>
    </row>
    <row r="50" customFormat="false" ht="12" hidden="false" customHeight="true" outlineLevel="0" collapsed="false">
      <c r="A50" s="63" t="s">
        <v>78</v>
      </c>
      <c r="B50" s="62" t="s">
        <v>87</v>
      </c>
      <c r="C50" s="18"/>
      <c r="D50" s="33"/>
      <c r="E50" s="20"/>
      <c r="F50" s="20"/>
      <c r="G50" s="20"/>
      <c r="H50" s="20"/>
      <c r="I50" s="20"/>
      <c r="J50" s="20"/>
      <c r="K50" s="22"/>
      <c r="L50" s="34" t="n">
        <f aca="false">SUM(D50:J50)</f>
        <v>0</v>
      </c>
      <c r="M50" s="24" t="n">
        <f aca="false">COUNT(D50:J50)</f>
        <v>0</v>
      </c>
      <c r="N50" s="25"/>
      <c r="O50" s="44"/>
    </row>
    <row r="51" customFormat="false" ht="12" hidden="false" customHeight="true" outlineLevel="0" collapsed="false">
      <c r="A51" s="63" t="s">
        <v>78</v>
      </c>
      <c r="B51" s="62" t="s">
        <v>88</v>
      </c>
      <c r="C51" s="18"/>
      <c r="D51" s="33"/>
      <c r="E51" s="20"/>
      <c r="F51" s="20"/>
      <c r="G51" s="20"/>
      <c r="H51" s="20"/>
      <c r="I51" s="20"/>
      <c r="J51" s="20"/>
      <c r="K51" s="22"/>
      <c r="L51" s="34" t="n">
        <f aca="false">SUM(D51:J51)</f>
        <v>0</v>
      </c>
      <c r="M51" s="24" t="n">
        <f aca="false">COUNT(D51:J51)</f>
        <v>0</v>
      </c>
      <c r="N51" s="25"/>
      <c r="O51" s="44"/>
    </row>
    <row r="52" customFormat="false" ht="12" hidden="false" customHeight="true" outlineLevel="0" collapsed="false">
      <c r="A52" s="63" t="s">
        <v>78</v>
      </c>
      <c r="B52" s="60" t="s">
        <v>89</v>
      </c>
      <c r="C52" s="61"/>
      <c r="D52" s="27"/>
      <c r="E52" s="29"/>
      <c r="F52" s="29"/>
      <c r="G52" s="29"/>
      <c r="H52" s="29"/>
      <c r="I52" s="29"/>
      <c r="J52" s="29"/>
      <c r="K52" s="32"/>
      <c r="L52" s="66" t="n">
        <f aca="false">SUM(D52:J52)</f>
        <v>0</v>
      </c>
      <c r="M52" s="24" t="n">
        <f aca="false">COUNT(D52:J52)</f>
        <v>0</v>
      </c>
      <c r="N52" s="67"/>
      <c r="O52" s="68"/>
    </row>
    <row r="53" customFormat="false" ht="12" hidden="false" customHeight="true" outlineLevel="0" collapsed="false">
      <c r="A53" s="63" t="s">
        <v>78</v>
      </c>
      <c r="B53" s="69" t="s">
        <v>90</v>
      </c>
      <c r="C53" s="47"/>
      <c r="D53" s="48"/>
      <c r="E53" s="49"/>
      <c r="F53" s="49"/>
      <c r="G53" s="49"/>
      <c r="H53" s="49"/>
      <c r="I53" s="49"/>
      <c r="J53" s="49"/>
      <c r="K53" s="70"/>
      <c r="L53" s="51" t="n">
        <f aca="false">SUM(D53:J53)</f>
        <v>0</v>
      </c>
      <c r="M53" s="52" t="n">
        <f aca="false">COUNT(D53:J53)</f>
        <v>0</v>
      </c>
      <c r="N53" s="53"/>
      <c r="O53" s="71"/>
    </row>
    <row r="54" customFormat="false" ht="12" hidden="false" customHeight="true" outlineLevel="0" collapsed="false">
      <c r="A54" s="72" t="s">
        <v>91</v>
      </c>
      <c r="B54" s="72"/>
      <c r="C54" s="72"/>
      <c r="D54" s="73" t="n">
        <f aca="false">COUNT(D6:D53)</f>
        <v>26</v>
      </c>
      <c r="E54" s="73" t="n">
        <f aca="false">COUNT(E9:E53)</f>
        <v>19</v>
      </c>
      <c r="F54" s="73" t="n">
        <f aca="false">COUNT(F9:F53)</f>
        <v>13</v>
      </c>
      <c r="G54" s="73" t="n">
        <f aca="false">COUNT(G6:G53)</f>
        <v>18</v>
      </c>
      <c r="H54" s="73" t="n">
        <f aca="false">COUNT(H6:H53)</f>
        <v>3</v>
      </c>
      <c r="I54" s="73" t="n">
        <f aca="false">COUNT(I6:I53)</f>
        <v>5</v>
      </c>
      <c r="J54" s="73" t="n">
        <f aca="false">COUNT(J6:J53)</f>
        <v>6</v>
      </c>
      <c r="K54" s="73"/>
      <c r="L54" s="73"/>
      <c r="M54" s="73"/>
      <c r="N54" s="74"/>
      <c r="O54" s="75"/>
      <c r="P54" s="75"/>
      <c r="Q54" s="75"/>
    </row>
    <row r="55" customFormat="false" ht="12" hidden="false" customHeight="true" outlineLevel="0" collapsed="false">
      <c r="A55" s="76" t="s">
        <v>92</v>
      </c>
      <c r="B55" s="76"/>
      <c r="C55" s="77" t="s">
        <v>93</v>
      </c>
      <c r="D55" s="77"/>
      <c r="E55" s="78" t="s">
        <v>94</v>
      </c>
      <c r="F55" s="78" t="s">
        <v>95</v>
      </c>
      <c r="G55" s="78"/>
      <c r="H55" s="79" t="n">
        <v>0.5</v>
      </c>
      <c r="I55" s="79"/>
      <c r="J55" s="79" t="n">
        <v>0.25</v>
      </c>
      <c r="K55" s="79"/>
      <c r="L55" s="79" t="n">
        <v>0.125</v>
      </c>
      <c r="M55" s="79"/>
      <c r="N55" s="77" t="n">
        <v>0.0625</v>
      </c>
      <c r="O55" s="77"/>
      <c r="P55" s="77" t="n">
        <v>0.03125</v>
      </c>
      <c r="Q55" s="77"/>
    </row>
    <row r="56" customFormat="false" ht="12" hidden="false" customHeight="true" outlineLevel="0" collapsed="false">
      <c r="A56" s="76"/>
      <c r="B56" s="76"/>
      <c r="C56" s="80" t="n">
        <v>50</v>
      </c>
      <c r="D56" s="80"/>
      <c r="E56" s="81" t="n">
        <v>35</v>
      </c>
      <c r="F56" s="81" t="n">
        <v>26</v>
      </c>
      <c r="G56" s="81"/>
      <c r="H56" s="80" t="n">
        <v>22</v>
      </c>
      <c r="I56" s="80"/>
      <c r="J56" s="80" t="n">
        <v>12</v>
      </c>
      <c r="K56" s="80"/>
      <c r="L56" s="80" t="n">
        <v>6</v>
      </c>
      <c r="M56" s="80"/>
      <c r="N56" s="80" t="n">
        <v>4</v>
      </c>
      <c r="O56" s="80"/>
      <c r="P56" s="80" t="n">
        <v>2</v>
      </c>
      <c r="Q56" s="80"/>
    </row>
    <row r="57" customFormat="false" ht="12" hidden="false" customHeight="true" outlineLevel="0" collapsed="false">
      <c r="A57" s="76" t="s">
        <v>96</v>
      </c>
      <c r="B57" s="76"/>
      <c r="C57" s="77" t="s">
        <v>93</v>
      </c>
      <c r="D57" s="77"/>
      <c r="E57" s="78" t="s">
        <v>94</v>
      </c>
      <c r="F57" s="78" t="s">
        <v>95</v>
      </c>
      <c r="G57" s="78"/>
      <c r="H57" s="82" t="n">
        <v>0.5</v>
      </c>
      <c r="I57" s="82" t="n">
        <v>0.25</v>
      </c>
      <c r="J57" s="79" t="s">
        <v>97</v>
      </c>
      <c r="K57" s="79"/>
      <c r="L57" s="83" t="s">
        <v>98</v>
      </c>
      <c r="M57" s="83"/>
      <c r="N57" s="83" t="s">
        <v>99</v>
      </c>
      <c r="O57" s="83"/>
      <c r="P57" s="84" t="s">
        <v>100</v>
      </c>
      <c r="Q57" s="84"/>
    </row>
    <row r="58" customFormat="false" ht="13.2" hidden="false" customHeight="false" outlineLevel="0" collapsed="false">
      <c r="A58" s="76"/>
      <c r="B58" s="76"/>
      <c r="C58" s="80" t="n">
        <v>50</v>
      </c>
      <c r="D58" s="80"/>
      <c r="E58" s="81" t="n">
        <v>35</v>
      </c>
      <c r="F58" s="81" t="n">
        <v>26</v>
      </c>
      <c r="G58" s="81"/>
      <c r="H58" s="81" t="n">
        <v>22</v>
      </c>
      <c r="I58" s="81" t="n">
        <v>12</v>
      </c>
      <c r="J58" s="80" t="n">
        <v>8</v>
      </c>
      <c r="K58" s="80"/>
      <c r="L58" s="80" t="n">
        <v>6</v>
      </c>
      <c r="M58" s="80"/>
      <c r="N58" s="80" t="n">
        <v>5</v>
      </c>
      <c r="O58" s="80"/>
      <c r="P58" s="80" t="n">
        <v>4</v>
      </c>
      <c r="Q58" s="80"/>
    </row>
    <row r="59" customFormat="false" ht="12" hidden="false" customHeight="true" outlineLevel="0" collapsed="false">
      <c r="A59" s="85" t="s">
        <v>101</v>
      </c>
      <c r="B59" s="85"/>
      <c r="C59" s="76" t="s">
        <v>102</v>
      </c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</sheetData>
  <mergeCells count="39">
    <mergeCell ref="C1:M1"/>
    <mergeCell ref="C2:M2"/>
    <mergeCell ref="A3:D3"/>
    <mergeCell ref="A4:A5"/>
    <mergeCell ref="B4:B5"/>
    <mergeCell ref="C4:C5"/>
    <mergeCell ref="D4:K4"/>
    <mergeCell ref="L4:L5"/>
    <mergeCell ref="M4:M5"/>
    <mergeCell ref="N4:N5"/>
    <mergeCell ref="O4:O5"/>
    <mergeCell ref="A54:C54"/>
    <mergeCell ref="P54:Q54"/>
    <mergeCell ref="A55:B56"/>
    <mergeCell ref="C55:D55"/>
    <mergeCell ref="H55:I55"/>
    <mergeCell ref="J55:K55"/>
    <mergeCell ref="L55:M55"/>
    <mergeCell ref="N55:O55"/>
    <mergeCell ref="P55:Q55"/>
    <mergeCell ref="C56:D56"/>
    <mergeCell ref="H56:I56"/>
    <mergeCell ref="J56:K56"/>
    <mergeCell ref="L56:M56"/>
    <mergeCell ref="N56:O56"/>
    <mergeCell ref="P56:Q56"/>
    <mergeCell ref="A57:B58"/>
    <mergeCell ref="C57:D57"/>
    <mergeCell ref="J57:K57"/>
    <mergeCell ref="L57:M57"/>
    <mergeCell ref="N57:O57"/>
    <mergeCell ref="P57:Q57"/>
    <mergeCell ref="C58:D58"/>
    <mergeCell ref="J58:K58"/>
    <mergeCell ref="L58:M58"/>
    <mergeCell ref="N58:O58"/>
    <mergeCell ref="P58:Q58"/>
    <mergeCell ref="A59:B59"/>
    <mergeCell ref="C59:Q59"/>
  </mergeCells>
  <printOptions headings="false" gridLines="false" gridLinesSet="true" horizontalCentered="false" verticalCentered="false"/>
  <pageMargins left="0.720138888888889" right="0.359722222222222" top="0.1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9" activeCellId="0" sqref="N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1.1"/>
    <col collapsed="false" customWidth="true" hidden="false" outlineLevel="0" max="3" min="3" style="1" width="6.66"/>
    <col collapsed="false" customWidth="true" hidden="false" outlineLevel="0" max="10" min="4" style="1" width="7.66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C2" s="86" t="s">
        <v>103</v>
      </c>
      <c r="D2" s="86"/>
      <c r="E2" s="86"/>
      <c r="F2" s="86"/>
      <c r="G2" s="86"/>
      <c r="H2" s="86"/>
      <c r="L2" s="4"/>
    </row>
    <row r="3" customFormat="false" ht="13.2" hidden="false" customHeight="false" outlineLevel="0" collapsed="false">
      <c r="A3" s="5" t="s">
        <v>2</v>
      </c>
      <c r="B3" s="5"/>
      <c r="C3" s="5"/>
      <c r="D3" s="5"/>
      <c r="H3" s="6" t="s">
        <v>3</v>
      </c>
      <c r="I3" s="6"/>
      <c r="J3" s="6"/>
      <c r="K3" s="6"/>
      <c r="L3" s="4"/>
    </row>
    <row r="4" customFormat="false" ht="15" hidden="false" customHeight="true" outlineLevel="0" collapsed="false">
      <c r="A4" s="87" t="s">
        <v>4</v>
      </c>
      <c r="B4" s="88" t="s">
        <v>5</v>
      </c>
      <c r="C4" s="89" t="s">
        <v>6</v>
      </c>
      <c r="D4" s="90" t="s">
        <v>7</v>
      </c>
      <c r="E4" s="91"/>
      <c r="F4" s="92"/>
      <c r="G4" s="93" t="s">
        <v>8</v>
      </c>
      <c r="H4" s="12" t="s">
        <v>9</v>
      </c>
      <c r="I4" s="94" t="s">
        <v>104</v>
      </c>
    </row>
    <row r="5" customFormat="false" ht="74.25" hidden="false" customHeight="true" outlineLevel="0" collapsed="false">
      <c r="A5" s="87"/>
      <c r="B5" s="88"/>
      <c r="C5" s="89"/>
      <c r="D5" s="87" t="s">
        <v>105</v>
      </c>
      <c r="E5" s="87" t="s">
        <v>106</v>
      </c>
      <c r="F5" s="95" t="s">
        <v>107</v>
      </c>
      <c r="G5" s="93"/>
      <c r="H5" s="12"/>
      <c r="I5" s="94"/>
    </row>
    <row r="6" customFormat="false" ht="13.2" hidden="false" customHeight="false" outlineLevel="0" collapsed="false">
      <c r="A6" s="96" t="n">
        <v>1</v>
      </c>
      <c r="B6" s="97" t="s">
        <v>84</v>
      </c>
      <c r="C6" s="98" t="n">
        <v>1954</v>
      </c>
      <c r="D6" s="20" t="n">
        <v>50</v>
      </c>
      <c r="E6" s="20" t="s">
        <v>108</v>
      </c>
      <c r="F6" s="22" t="n">
        <v>80</v>
      </c>
      <c r="G6" s="99" t="n">
        <v>130</v>
      </c>
      <c r="H6" s="99" t="n">
        <v>1</v>
      </c>
      <c r="I6" s="100" t="n">
        <v>130</v>
      </c>
    </row>
    <row r="7" customFormat="false" ht="13.2" hidden="false" customHeight="false" outlineLevel="0" collapsed="false">
      <c r="A7" s="96" t="n">
        <v>2</v>
      </c>
      <c r="B7" s="97" t="s">
        <v>35</v>
      </c>
      <c r="C7" s="98" t="n">
        <v>1964</v>
      </c>
      <c r="D7" s="20" t="n">
        <v>22</v>
      </c>
      <c r="E7" s="20" t="n">
        <v>50</v>
      </c>
      <c r="F7" s="22" t="n">
        <v>45</v>
      </c>
      <c r="G7" s="99" t="n">
        <v>117</v>
      </c>
      <c r="H7" s="99" t="n">
        <v>2</v>
      </c>
      <c r="I7" s="100" t="n">
        <v>117</v>
      </c>
    </row>
    <row r="8" customFormat="false" ht="13.2" hidden="false" customHeight="false" outlineLevel="0" collapsed="false">
      <c r="A8" s="96" t="s">
        <v>24</v>
      </c>
      <c r="B8" s="97" t="s">
        <v>82</v>
      </c>
      <c r="C8" s="98" t="n">
        <v>1962</v>
      </c>
      <c r="D8" s="20" t="n">
        <v>26</v>
      </c>
      <c r="E8" s="20" t="n">
        <v>35</v>
      </c>
      <c r="F8" s="22" t="n">
        <v>20</v>
      </c>
      <c r="G8" s="99" t="n">
        <f aca="false">SUM(D8:E8)</f>
        <v>61</v>
      </c>
      <c r="H8" s="99" t="n">
        <v>2</v>
      </c>
      <c r="I8" s="100" t="n">
        <v>81</v>
      </c>
    </row>
    <row r="9" customFormat="false" ht="13.2" hidden="false" customHeight="false" outlineLevel="0" collapsed="false">
      <c r="A9" s="96" t="n">
        <v>4</v>
      </c>
      <c r="B9" s="97" t="s">
        <v>88</v>
      </c>
      <c r="C9" s="98" t="n">
        <v>1965</v>
      </c>
      <c r="D9" s="20" t="n">
        <v>35</v>
      </c>
      <c r="E9" s="20" t="n">
        <v>26</v>
      </c>
      <c r="F9" s="22" t="s">
        <v>109</v>
      </c>
      <c r="G9" s="99" t="n">
        <f aca="false">SUM(D9:E9)</f>
        <v>61</v>
      </c>
      <c r="H9" s="99" t="n">
        <v>2</v>
      </c>
      <c r="I9" s="100" t="n">
        <v>61</v>
      </c>
    </row>
    <row r="10" customFormat="false" ht="13.2" hidden="false" customHeight="false" outlineLevel="0" collapsed="false">
      <c r="A10" s="101" t="n">
        <v>5</v>
      </c>
      <c r="B10" s="102" t="s">
        <v>83</v>
      </c>
      <c r="C10" s="73" t="n">
        <v>1951</v>
      </c>
      <c r="D10" s="39" t="n">
        <v>12</v>
      </c>
      <c r="E10" s="39" t="n">
        <v>22</v>
      </c>
      <c r="F10" s="57" t="n">
        <v>20</v>
      </c>
      <c r="G10" s="99" t="n">
        <f aca="false">SUM(D10:E10)</f>
        <v>34</v>
      </c>
      <c r="H10" s="103" t="n">
        <v>2</v>
      </c>
      <c r="I10" s="100" t="n">
        <v>54</v>
      </c>
    </row>
    <row r="11" customFormat="false" ht="13.2" hidden="false" customHeight="false" outlineLevel="0" collapsed="false">
      <c r="A11" s="96" t="n">
        <v>6</v>
      </c>
      <c r="B11" s="97" t="s">
        <v>63</v>
      </c>
      <c r="C11" s="98" t="n">
        <v>1964</v>
      </c>
      <c r="D11" s="20" t="n">
        <v>8</v>
      </c>
      <c r="E11" s="20" t="n">
        <v>12</v>
      </c>
      <c r="F11" s="22" t="n">
        <v>10</v>
      </c>
      <c r="G11" s="99" t="n">
        <f aca="false">SUM(D11:E11)</f>
        <v>20</v>
      </c>
      <c r="H11" s="99" t="n">
        <v>2</v>
      </c>
      <c r="I11" s="100" t="n">
        <v>30</v>
      </c>
    </row>
    <row r="12" customFormat="false" ht="13.2" hidden="false" customHeight="false" outlineLevel="0" collapsed="false">
      <c r="A12" s="96" t="n">
        <v>7</v>
      </c>
      <c r="B12" s="97" t="s">
        <v>44</v>
      </c>
      <c r="C12" s="98" t="n">
        <v>1962</v>
      </c>
      <c r="D12" s="20" t="n">
        <v>12</v>
      </c>
      <c r="E12" s="20" t="n">
        <v>14</v>
      </c>
      <c r="F12" s="22" t="s">
        <v>110</v>
      </c>
      <c r="G12" s="99" t="n">
        <f aca="false">SUM(D12:E12)</f>
        <v>26</v>
      </c>
      <c r="H12" s="99" t="n">
        <v>2</v>
      </c>
      <c r="I12" s="100" t="n">
        <v>26</v>
      </c>
    </row>
    <row r="13" customFormat="false" ht="13.2" hidden="false" customHeight="false" outlineLevel="0" collapsed="false">
      <c r="A13" s="96" t="n">
        <v>8</v>
      </c>
      <c r="B13" s="97" t="s">
        <v>41</v>
      </c>
      <c r="C13" s="98" t="n">
        <v>1965</v>
      </c>
      <c r="D13" s="20" t="s">
        <v>108</v>
      </c>
      <c r="E13" s="20" t="n">
        <v>12</v>
      </c>
      <c r="F13" s="22" t="n">
        <v>10</v>
      </c>
      <c r="G13" s="99" t="n">
        <v>12</v>
      </c>
      <c r="H13" s="99" t="n">
        <v>1</v>
      </c>
      <c r="I13" s="100" t="n">
        <v>22</v>
      </c>
    </row>
    <row r="14" customFormat="false" ht="13.2" hidden="false" customHeight="false" outlineLevel="0" collapsed="false">
      <c r="A14" s="96" t="n">
        <v>9</v>
      </c>
      <c r="B14" s="97" t="s">
        <v>74</v>
      </c>
      <c r="C14" s="98" t="n">
        <v>1961</v>
      </c>
      <c r="D14" s="20" t="n">
        <v>6</v>
      </c>
      <c r="E14" s="20" t="n">
        <v>12</v>
      </c>
      <c r="F14" s="22"/>
      <c r="G14" s="99" t="n">
        <f aca="false">SUM(D14:E14)</f>
        <v>18</v>
      </c>
      <c r="H14" s="99" t="n">
        <v>2</v>
      </c>
      <c r="I14" s="100" t="n">
        <v>18</v>
      </c>
    </row>
    <row r="15" customFormat="false" ht="13.2" hidden="false" customHeight="false" outlineLevel="0" collapsed="false">
      <c r="A15" s="96" t="n">
        <v>10</v>
      </c>
      <c r="B15" s="97" t="s">
        <v>111</v>
      </c>
      <c r="C15" s="98" t="n">
        <v>1965</v>
      </c>
      <c r="D15" s="20" t="n">
        <v>12</v>
      </c>
      <c r="E15" s="20" t="s">
        <v>108</v>
      </c>
      <c r="F15" s="22"/>
      <c r="G15" s="99" t="n">
        <f aca="false">SUM(D15:E15)</f>
        <v>12</v>
      </c>
      <c r="H15" s="99" t="n">
        <v>1</v>
      </c>
      <c r="I15" s="100" t="n">
        <v>12</v>
      </c>
    </row>
    <row r="16" customFormat="false" ht="13.2" hidden="false" customHeight="false" outlineLevel="0" collapsed="false">
      <c r="A16" s="96" t="n">
        <v>10</v>
      </c>
      <c r="B16" s="97" t="s">
        <v>112</v>
      </c>
      <c r="C16" s="98" t="n">
        <v>1970</v>
      </c>
      <c r="D16" s="20" t="n">
        <v>12</v>
      </c>
      <c r="E16" s="20" t="s">
        <v>108</v>
      </c>
      <c r="F16" s="22"/>
      <c r="G16" s="99" t="n">
        <f aca="false">SUM(D16:E16)</f>
        <v>12</v>
      </c>
      <c r="H16" s="99" t="n">
        <v>1</v>
      </c>
      <c r="I16" s="100" t="n">
        <v>12</v>
      </c>
    </row>
    <row r="17" customFormat="false" ht="13.2" hidden="false" customHeight="false" outlineLevel="0" collapsed="false">
      <c r="A17" s="96" t="s">
        <v>113</v>
      </c>
      <c r="B17" s="97" t="s">
        <v>114</v>
      </c>
      <c r="C17" s="98" t="n">
        <v>1965</v>
      </c>
      <c r="D17" s="20" t="n">
        <v>6</v>
      </c>
      <c r="E17" s="20" t="s">
        <v>108</v>
      </c>
      <c r="F17" s="22"/>
      <c r="G17" s="99" t="n">
        <f aca="false">SUM(D17:E17)</f>
        <v>6</v>
      </c>
      <c r="H17" s="99" t="n">
        <v>1</v>
      </c>
      <c r="I17" s="100" t="n">
        <v>6</v>
      </c>
    </row>
    <row r="18" customFormat="false" ht="13.2" hidden="false" customHeight="false" outlineLevel="0" collapsed="false">
      <c r="A18" s="96" t="s">
        <v>113</v>
      </c>
      <c r="B18" s="97" t="s">
        <v>86</v>
      </c>
      <c r="C18" s="98" t="n">
        <v>1960</v>
      </c>
      <c r="D18" s="20" t="n">
        <v>6</v>
      </c>
      <c r="E18" s="20" t="s">
        <v>108</v>
      </c>
      <c r="F18" s="22"/>
      <c r="G18" s="99" t="n">
        <f aca="false">SUM(D18:E18)</f>
        <v>6</v>
      </c>
      <c r="H18" s="99" t="n">
        <v>1</v>
      </c>
      <c r="I18" s="100" t="n">
        <v>6</v>
      </c>
    </row>
    <row r="19" customFormat="false" ht="13.2" hidden="false" customHeight="false" outlineLevel="0" collapsed="false">
      <c r="A19" s="96" t="s">
        <v>113</v>
      </c>
      <c r="B19" s="97" t="s">
        <v>115</v>
      </c>
      <c r="C19" s="98" t="n">
        <v>1960</v>
      </c>
      <c r="D19" s="20" t="n">
        <v>6</v>
      </c>
      <c r="E19" s="20" t="s">
        <v>108</v>
      </c>
      <c r="F19" s="22"/>
      <c r="G19" s="99" t="n">
        <f aca="false">SUM(D19:E19)</f>
        <v>6</v>
      </c>
      <c r="H19" s="99" t="n">
        <v>1</v>
      </c>
      <c r="I19" s="100" t="n">
        <v>6</v>
      </c>
    </row>
    <row r="20" customFormat="false" ht="13.2" hidden="false" customHeight="false" outlineLevel="0" collapsed="false">
      <c r="A20" s="96" t="s">
        <v>113</v>
      </c>
      <c r="B20" s="97" t="s">
        <v>116</v>
      </c>
      <c r="C20" s="98" t="n">
        <v>1954</v>
      </c>
      <c r="D20" s="20" t="n">
        <v>6</v>
      </c>
      <c r="E20" s="20" t="s">
        <v>108</v>
      </c>
      <c r="F20" s="22"/>
      <c r="G20" s="99" t="n">
        <f aca="false">SUM(D20:E20)</f>
        <v>6</v>
      </c>
      <c r="H20" s="99" t="n">
        <v>1</v>
      </c>
      <c r="I20" s="104" t="n">
        <v>6</v>
      </c>
    </row>
    <row r="21" customFormat="false" ht="13.2" hidden="false" customHeight="false" outlineLevel="0" collapsed="false">
      <c r="A21" s="105" t="s">
        <v>91</v>
      </c>
      <c r="B21" s="105"/>
      <c r="C21" s="105"/>
      <c r="D21" s="98" t="n">
        <v>14</v>
      </c>
      <c r="E21" s="98"/>
      <c r="F21" s="98"/>
      <c r="G21" s="73"/>
      <c r="H21" s="73"/>
      <c r="I21" s="74"/>
      <c r="J21" s="75"/>
      <c r="K21" s="75"/>
      <c r="L21" s="75"/>
    </row>
    <row r="22" customFormat="false" ht="12.75" hidden="false" customHeight="true" outlineLevel="0" collapsed="false">
      <c r="A22" s="76" t="s">
        <v>92</v>
      </c>
      <c r="B22" s="76"/>
      <c r="C22" s="77" t="s">
        <v>93</v>
      </c>
      <c r="D22" s="77"/>
      <c r="E22" s="78" t="s">
        <v>94</v>
      </c>
      <c r="F22" s="78" t="s">
        <v>95</v>
      </c>
      <c r="G22" s="79" t="n">
        <v>0.5</v>
      </c>
      <c r="H22" s="79"/>
      <c r="I22" s="79" t="n">
        <v>0.25</v>
      </c>
      <c r="J22" s="79"/>
      <c r="K22" s="79" t="n">
        <v>0.125</v>
      </c>
      <c r="L22" s="79"/>
      <c r="M22" s="77" t="n">
        <v>0.0625</v>
      </c>
      <c r="N22" s="77"/>
      <c r="O22" s="77" t="n">
        <v>0.03125</v>
      </c>
      <c r="P22" s="77"/>
    </row>
    <row r="23" customFormat="false" ht="13.2" hidden="false" customHeight="false" outlineLevel="0" collapsed="false">
      <c r="A23" s="76"/>
      <c r="B23" s="76"/>
      <c r="C23" s="80" t="n">
        <v>50</v>
      </c>
      <c r="D23" s="80"/>
      <c r="E23" s="81" t="n">
        <v>35</v>
      </c>
      <c r="F23" s="81" t="n">
        <v>26</v>
      </c>
      <c r="G23" s="80" t="n">
        <v>22</v>
      </c>
      <c r="H23" s="80"/>
      <c r="I23" s="80" t="n">
        <v>12</v>
      </c>
      <c r="J23" s="80"/>
      <c r="K23" s="80" t="n">
        <v>6</v>
      </c>
      <c r="L23" s="80"/>
      <c r="M23" s="80" t="n">
        <v>4</v>
      </c>
      <c r="N23" s="80"/>
      <c r="O23" s="80" t="n">
        <v>2</v>
      </c>
      <c r="P23" s="80"/>
    </row>
    <row r="24" customFormat="false" ht="12.75" hidden="false" customHeight="true" outlineLevel="0" collapsed="false">
      <c r="A24" s="76" t="s">
        <v>96</v>
      </c>
      <c r="B24" s="76"/>
      <c r="C24" s="77" t="s">
        <v>93</v>
      </c>
      <c r="D24" s="77"/>
      <c r="E24" s="78" t="s">
        <v>94</v>
      </c>
      <c r="F24" s="78" t="s">
        <v>95</v>
      </c>
      <c r="G24" s="82" t="n">
        <v>0.5</v>
      </c>
      <c r="H24" s="82" t="n">
        <v>0.25</v>
      </c>
      <c r="I24" s="79" t="s">
        <v>97</v>
      </c>
      <c r="J24" s="79"/>
      <c r="K24" s="83" t="s">
        <v>98</v>
      </c>
      <c r="L24" s="83"/>
      <c r="M24" s="83" t="s">
        <v>99</v>
      </c>
      <c r="N24" s="83"/>
      <c r="O24" s="84" t="s">
        <v>100</v>
      </c>
      <c r="P24" s="84"/>
    </row>
    <row r="25" customFormat="false" ht="13.2" hidden="false" customHeight="false" outlineLevel="0" collapsed="false">
      <c r="A25" s="76"/>
      <c r="B25" s="76"/>
      <c r="C25" s="80" t="n">
        <v>50</v>
      </c>
      <c r="D25" s="80"/>
      <c r="E25" s="81" t="n">
        <v>35</v>
      </c>
      <c r="F25" s="81" t="n">
        <v>26</v>
      </c>
      <c r="G25" s="81" t="n">
        <v>22</v>
      </c>
      <c r="H25" s="81" t="n">
        <v>12</v>
      </c>
      <c r="I25" s="80" t="n">
        <v>8</v>
      </c>
      <c r="J25" s="80"/>
      <c r="K25" s="80" t="n">
        <v>6</v>
      </c>
      <c r="L25" s="80"/>
      <c r="M25" s="80" t="n">
        <v>5</v>
      </c>
      <c r="N25" s="80"/>
      <c r="O25" s="80" t="n">
        <v>4</v>
      </c>
      <c r="P25" s="80"/>
    </row>
    <row r="26" customFormat="false" ht="12.75" hidden="false" customHeight="true" outlineLevel="0" collapsed="false">
      <c r="A26" s="85" t="s">
        <v>101</v>
      </c>
      <c r="B26" s="85"/>
      <c r="C26" s="76" t="s">
        <v>102</v>
      </c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</row>
  </sheetData>
  <mergeCells count="36">
    <mergeCell ref="B1:I1"/>
    <mergeCell ref="A3:D3"/>
    <mergeCell ref="A4:A5"/>
    <mergeCell ref="B4:B5"/>
    <mergeCell ref="C4:C5"/>
    <mergeCell ref="G4:G5"/>
    <mergeCell ref="H4:H5"/>
    <mergeCell ref="I4:I5"/>
    <mergeCell ref="A21:C21"/>
    <mergeCell ref="K21:L21"/>
    <mergeCell ref="A22:B23"/>
    <mergeCell ref="C22:D22"/>
    <mergeCell ref="G22:H22"/>
    <mergeCell ref="I22:J22"/>
    <mergeCell ref="K22:L22"/>
    <mergeCell ref="M22:N22"/>
    <mergeCell ref="O22:P22"/>
    <mergeCell ref="C23:D23"/>
    <mergeCell ref="G23:H23"/>
    <mergeCell ref="I23:J23"/>
    <mergeCell ref="K23:L23"/>
    <mergeCell ref="M23:N23"/>
    <mergeCell ref="O23:P23"/>
    <mergeCell ref="A24:B25"/>
    <mergeCell ref="C24:D24"/>
    <mergeCell ref="I24:J24"/>
    <mergeCell ref="K24:L24"/>
    <mergeCell ref="M24:N24"/>
    <mergeCell ref="O24:P24"/>
    <mergeCell ref="C25:D25"/>
    <mergeCell ref="I25:J25"/>
    <mergeCell ref="K25:L25"/>
    <mergeCell ref="M25:N25"/>
    <mergeCell ref="O25:P25"/>
    <mergeCell ref="A26:B26"/>
    <mergeCell ref="C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18:10:59Z</dcterms:created>
  <dc:creator>Andrey</dc:creator>
  <dc:description/>
  <dc:language>en-US</dc:language>
  <cp:lastModifiedBy>Andrey</cp:lastModifiedBy>
  <dcterms:modified xsi:type="dcterms:W3CDTF">2014-04-05T18:36:22Z</dcterms:modified>
  <cp:revision>0</cp:revision>
  <dc:subject/>
  <dc:title/>
</cp:coreProperties>
</file>