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до 45 лет" sheetId="1" state="visible" r:id="rId2"/>
    <sheet name="Мужчины 45 лет и старше" sheetId="2" state="visible" r:id="rId3"/>
    <sheet name="Женщины" sheetId="3" state="visible" r:id="rId4"/>
    <sheet name="Мужчины парный разряд" sheetId="4" state="visible" r:id="rId5"/>
    <sheet name="Женщины парный разряд" sheetId="5" state="visible" r:id="rId6"/>
    <sheet name="МИК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23">
  <si>
    <t xml:space="preserve">КЛАССИФИКАЦИЯ ИГРОКОВ ЛТ ФТСО</t>
  </si>
  <si>
    <t xml:space="preserve">за 2014 год</t>
  </si>
  <si>
    <t xml:space="preserve">Одиночный разряд, МУЖЧИНЫ</t>
  </si>
  <si>
    <t xml:space="preserve">Самара обл.</t>
  </si>
  <si>
    <t xml:space="preserve">Классифик. № игрока</t>
  </si>
  <si>
    <t xml:space="preserve">Фамилия И.О.</t>
  </si>
  <si>
    <t xml:space="preserve">Город</t>
  </si>
  <si>
    <t xml:space="preserve">Год рождения</t>
  </si>
  <si>
    <t xml:space="preserve">турниры</t>
  </si>
  <si>
    <t xml:space="preserve">Общий рейтинг</t>
  </si>
  <si>
    <t xml:space="preserve">Количество турниров</t>
  </si>
  <si>
    <t xml:space="preserve">Ит. рейт. ( 7 турн.)</t>
  </si>
  <si>
    <t xml:space="preserve">Ит. рейт. ( 7 турн.)   + Мастерс</t>
  </si>
  <si>
    <t xml:space="preserve">31.01-02.02.14, "Московский"</t>
  </si>
  <si>
    <t xml:space="preserve">21.02-23.02.14, СК "ДЭВИС"</t>
  </si>
  <si>
    <t xml:space="preserve">28-30.03.14 ТРИГОН</t>
  </si>
  <si>
    <t xml:space="preserve">06-08.06.14       Спин-Спорт</t>
  </si>
  <si>
    <t xml:space="preserve">01-03.08.14       Спин-Спорт</t>
  </si>
  <si>
    <t xml:space="preserve">09.06-30.08.14 Мяснофф</t>
  </si>
  <si>
    <t xml:space="preserve">03.10-05.10.14 ТРИГОН</t>
  </si>
  <si>
    <r>
      <rPr>
        <sz val="8"/>
        <color rgb="FF000000"/>
        <rFont val="Arial Cyr"/>
        <family val="0"/>
      </rPr>
      <t xml:space="preserve">05.12-07.12.14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СК "ДЭВИС"</t>
    </r>
  </si>
  <si>
    <t xml:space="preserve">1</t>
  </si>
  <si>
    <t xml:space="preserve">Лейков Андрей</t>
  </si>
  <si>
    <t xml:space="preserve">Самара</t>
  </si>
  <si>
    <t xml:space="preserve">2</t>
  </si>
  <si>
    <t xml:space="preserve">Артемьев Алексей</t>
  </si>
  <si>
    <t xml:space="preserve">3</t>
  </si>
  <si>
    <t xml:space="preserve">Хугаев Аркадий</t>
  </si>
  <si>
    <t xml:space="preserve">4</t>
  </si>
  <si>
    <t xml:space="preserve">Веремьев Константин</t>
  </si>
  <si>
    <t xml:space="preserve">Тольятти</t>
  </si>
  <si>
    <t xml:space="preserve">5</t>
  </si>
  <si>
    <t xml:space="preserve">Сойда Сергей</t>
  </si>
  <si>
    <t xml:space="preserve">6</t>
  </si>
  <si>
    <t xml:space="preserve">Ротов Владимир</t>
  </si>
  <si>
    <t xml:space="preserve">7</t>
  </si>
  <si>
    <t xml:space="preserve">Попов Евгений</t>
  </si>
  <si>
    <t xml:space="preserve">8</t>
  </si>
  <si>
    <t xml:space="preserve">Канипов Владимир</t>
  </si>
  <si>
    <t xml:space="preserve">Сызрань</t>
  </si>
  <si>
    <t xml:space="preserve">9</t>
  </si>
  <si>
    <t xml:space="preserve">Лейков Дмитрий</t>
  </si>
  <si>
    <t xml:space="preserve">Ташкент</t>
  </si>
  <si>
    <t xml:space="preserve">10</t>
  </si>
  <si>
    <t xml:space="preserve">Усиков Андрей</t>
  </si>
  <si>
    <t xml:space="preserve">11</t>
  </si>
  <si>
    <t xml:space="preserve">Сойда Андрей</t>
  </si>
  <si>
    <t xml:space="preserve">12</t>
  </si>
  <si>
    <t xml:space="preserve">Казаров Игорь</t>
  </si>
  <si>
    <t xml:space="preserve">Ульяновск</t>
  </si>
  <si>
    <t xml:space="preserve">13</t>
  </si>
  <si>
    <t xml:space="preserve">Питин Андрей</t>
  </si>
  <si>
    <t xml:space="preserve">14</t>
  </si>
  <si>
    <t xml:space="preserve">Литвинов Евгений</t>
  </si>
  <si>
    <t xml:space="preserve">15</t>
  </si>
  <si>
    <t xml:space="preserve">Янковский Сергей</t>
  </si>
  <si>
    <t xml:space="preserve">16</t>
  </si>
  <si>
    <t xml:space="preserve">Захаров Сергей</t>
  </si>
  <si>
    <t xml:space="preserve">17-18</t>
  </si>
  <si>
    <t xml:space="preserve">Кузьмичев Александр</t>
  </si>
  <si>
    <t xml:space="preserve">Напаскин Дмитрий</t>
  </si>
  <si>
    <t xml:space="preserve">19-21</t>
  </si>
  <si>
    <t xml:space="preserve">Лумпов Илья</t>
  </si>
  <si>
    <t xml:space="preserve">Сафонов Андрей</t>
  </si>
  <si>
    <t xml:space="preserve">Сокольчук Виктор</t>
  </si>
  <si>
    <t xml:space="preserve">22</t>
  </si>
  <si>
    <t xml:space="preserve">Курдин Дмитрий</t>
  </si>
  <si>
    <t xml:space="preserve">23-24</t>
  </si>
  <si>
    <t xml:space="preserve">Дмитриенко Сергей</t>
  </si>
  <si>
    <t xml:space="preserve">Зуев Андрей</t>
  </si>
  <si>
    <t xml:space="preserve">25-30</t>
  </si>
  <si>
    <t xml:space="preserve">Говердовский Василий</t>
  </si>
  <si>
    <t xml:space="preserve">Пелевин Андрей</t>
  </si>
  <si>
    <t xml:space="preserve">Соколов Алексей</t>
  </si>
  <si>
    <t xml:space="preserve">Липатов Сергей</t>
  </si>
  <si>
    <t xml:space="preserve">Димитровград</t>
  </si>
  <si>
    <t xml:space="preserve">Свиридов Дмитрий</t>
  </si>
  <si>
    <t xml:space="preserve">Черногор Владимир</t>
  </si>
  <si>
    <t xml:space="preserve">31-32</t>
  </si>
  <si>
    <t xml:space="preserve">Лаптев Сергей</t>
  </si>
  <si>
    <t xml:space="preserve">Попов Сергей</t>
  </si>
  <si>
    <t xml:space="preserve">33-34</t>
  </si>
  <si>
    <t xml:space="preserve">Клычков Дмитрий</t>
  </si>
  <si>
    <t xml:space="preserve">Шибанов Эдуард</t>
  </si>
  <si>
    <t xml:space="preserve">35-36</t>
  </si>
  <si>
    <t xml:space="preserve">Ганиуллин Альфред</t>
  </si>
  <si>
    <t xml:space="preserve">Малюгин Анатолий</t>
  </si>
  <si>
    <t xml:space="preserve">37</t>
  </si>
  <si>
    <t xml:space="preserve">Терентьев Александр</t>
  </si>
  <si>
    <t xml:space="preserve">38-44</t>
  </si>
  <si>
    <t xml:space="preserve">Дубровский Павел</t>
  </si>
  <si>
    <t xml:space="preserve">Кузнецов Петр</t>
  </si>
  <si>
    <t xml:space="preserve">Петрухин Альберт</t>
  </si>
  <si>
    <t xml:space="preserve">Сорокин Борис</t>
  </si>
  <si>
    <t xml:space="preserve">Кузнецов Андрей</t>
  </si>
  <si>
    <t xml:space="preserve">Трубин Вячеслав</t>
  </si>
  <si>
    <t xml:space="preserve">Федулов Александр</t>
  </si>
  <si>
    <t xml:space="preserve">45-46</t>
  </si>
  <si>
    <t xml:space="preserve">Алексеев Алексей</t>
  </si>
  <si>
    <t xml:space="preserve">Сурков</t>
  </si>
  <si>
    <t xml:space="preserve">47-49</t>
  </si>
  <si>
    <t xml:space="preserve">Бородин Игорь</t>
  </si>
  <si>
    <t xml:space="preserve">Краснобаев Геннадий</t>
  </si>
  <si>
    <t xml:space="preserve">Романенко Олег</t>
  </si>
  <si>
    <t xml:space="preserve">50</t>
  </si>
  <si>
    <t xml:space="preserve">Злобин Александр</t>
  </si>
  <si>
    <t xml:space="preserve">51-52</t>
  </si>
  <si>
    <t xml:space="preserve">Антонов Евгений</t>
  </si>
  <si>
    <t xml:space="preserve">Н.Новгород</t>
  </si>
  <si>
    <t xml:space="preserve">Забанов Денис</t>
  </si>
  <si>
    <t xml:space="preserve">53-57</t>
  </si>
  <si>
    <t xml:space="preserve">Елюкин Александр</t>
  </si>
  <si>
    <t xml:space="preserve">Клименко Игорь</t>
  </si>
  <si>
    <t xml:space="preserve">Петров Олег</t>
  </si>
  <si>
    <t xml:space="preserve">Серегин Роман</t>
  </si>
  <si>
    <t xml:space="preserve">Хомотюк Валерий</t>
  </si>
  <si>
    <t xml:space="preserve">58-62</t>
  </si>
  <si>
    <t xml:space="preserve">Белоконь Сергей</t>
  </si>
  <si>
    <t xml:space="preserve">Головин Александр</t>
  </si>
  <si>
    <t xml:space="preserve">Краснов Алексей</t>
  </si>
  <si>
    <t xml:space="preserve">Лаверычев Евгений</t>
  </si>
  <si>
    <t xml:space="preserve">Шаль Ефим</t>
  </si>
  <si>
    <t xml:space="preserve">63-75</t>
  </si>
  <si>
    <t xml:space="preserve">Амиров Наиль</t>
  </si>
  <si>
    <t xml:space="preserve">Азимов Хасил</t>
  </si>
  <si>
    <t xml:space="preserve">Баленков Андрей</t>
  </si>
  <si>
    <t xml:space="preserve">САмара</t>
  </si>
  <si>
    <t xml:space="preserve">Брысякин Алексей</t>
  </si>
  <si>
    <t xml:space="preserve">Добрынин Игорь</t>
  </si>
  <si>
    <t xml:space="preserve">Зайцев Руслан</t>
  </si>
  <si>
    <t xml:space="preserve">Козлов Александр</t>
  </si>
  <si>
    <t xml:space="preserve">Кичаев Андрей</t>
  </si>
  <si>
    <t xml:space="preserve">Лихачев Тимур</t>
  </si>
  <si>
    <t xml:space="preserve">Мирзоян Сергей</t>
  </si>
  <si>
    <t xml:space="preserve">Макаров Дмитрий</t>
  </si>
  <si>
    <t xml:space="preserve">Кашапов Ильяс</t>
  </si>
  <si>
    <t xml:space="preserve">Соломатин Алексей</t>
  </si>
  <si>
    <t xml:space="preserve">Количество участников:</t>
  </si>
  <si>
    <t xml:space="preserve">Система проведения турнира"Олимпийская"</t>
  </si>
  <si>
    <t xml:space="preserve">П</t>
  </si>
  <si>
    <t xml:space="preserve">Ф</t>
  </si>
  <si>
    <t xml:space="preserve">3 м.</t>
  </si>
  <si>
    <t xml:space="preserve">Система проведения турнира "Смешанная"</t>
  </si>
  <si>
    <t xml:space="preserve">1-й в гр.</t>
  </si>
  <si>
    <t xml:space="preserve">2-й в гр.</t>
  </si>
  <si>
    <t xml:space="preserve">3-й в гр.</t>
  </si>
  <si>
    <t xml:space="preserve">4-й в гр.</t>
  </si>
  <si>
    <t xml:space="preserve">Мастерс(макс.–80очк.)</t>
  </si>
  <si>
    <t xml:space="preserve">Поб.– 35 очк.,Фин.– 15 очк., 3 м. - 10 очк., за победу в каждом матче в подгр.– 10 очк. </t>
  </si>
  <si>
    <t xml:space="preserve">Одиночный разряд, МУЖЧИНЫ 45+</t>
  </si>
  <si>
    <t xml:space="preserve">Родин Сергей</t>
  </si>
  <si>
    <t xml:space="preserve">Мингачев Юсуп</t>
  </si>
  <si>
    <t xml:space="preserve">Прохоров Сергей</t>
  </si>
  <si>
    <t xml:space="preserve">Федоров Сергей</t>
  </si>
  <si>
    <t xml:space="preserve">7-9</t>
  </si>
  <si>
    <t xml:space="preserve">Меженов Валерий</t>
  </si>
  <si>
    <t xml:space="preserve">Гурьев Вячеслав</t>
  </si>
  <si>
    <t xml:space="preserve">Серегин Александр</t>
  </si>
  <si>
    <t xml:space="preserve">12-13</t>
  </si>
  <si>
    <t xml:space="preserve">14-16</t>
  </si>
  <si>
    <t xml:space="preserve">Донецков Игорь</t>
  </si>
  <si>
    <t xml:space="preserve">Кинчаров Алексей</t>
  </si>
  <si>
    <t xml:space="preserve">Пивкин Игорь</t>
  </si>
  <si>
    <t xml:space="preserve">17</t>
  </si>
  <si>
    <t xml:space="preserve">18-22</t>
  </si>
  <si>
    <t xml:space="preserve">Васильев Александр</t>
  </si>
  <si>
    <t xml:space="preserve">Шелудкин Дмитрий</t>
  </si>
  <si>
    <t xml:space="preserve">Бритаев Таймураз</t>
  </si>
  <si>
    <t xml:space="preserve">Ревякин Олег</t>
  </si>
  <si>
    <t xml:space="preserve">Семченко Сергей</t>
  </si>
  <si>
    <t xml:space="preserve">Одиночный разряд, ЖЕНЩИНЫ</t>
  </si>
  <si>
    <t xml:space="preserve">ГОРОД</t>
  </si>
  <si>
    <t xml:space="preserve">Самсонова Марина</t>
  </si>
  <si>
    <t xml:space="preserve">Макарова Светлана</t>
  </si>
  <si>
    <t xml:space="preserve">Якушева Светлана</t>
  </si>
  <si>
    <t xml:space="preserve">Нестерова Ольга</t>
  </si>
  <si>
    <t xml:space="preserve">Овчарова Ангелина</t>
  </si>
  <si>
    <t xml:space="preserve">Фомичева Елена</t>
  </si>
  <si>
    <t xml:space="preserve">7-8</t>
  </si>
  <si>
    <t xml:space="preserve">Войтович Юлия</t>
  </si>
  <si>
    <t xml:space="preserve">Галанцева Ольга</t>
  </si>
  <si>
    <t xml:space="preserve">Сафонова Анастасия</t>
  </si>
  <si>
    <t xml:space="preserve">Добрынина Татьяна</t>
  </si>
  <si>
    <t xml:space="preserve">Ларина Наталья</t>
  </si>
  <si>
    <t xml:space="preserve">Гурьева Людмила</t>
  </si>
  <si>
    <t xml:space="preserve">Осинкина Екатерина</t>
  </si>
  <si>
    <t xml:space="preserve">Черванеева Оксана</t>
  </si>
  <si>
    <t xml:space="preserve">15-16</t>
  </si>
  <si>
    <t xml:space="preserve">Пойлова Валерия</t>
  </si>
  <si>
    <t xml:space="preserve">Перевозчикова Элина</t>
  </si>
  <si>
    <t xml:space="preserve">Ежова Татьята</t>
  </si>
  <si>
    <t xml:space="preserve">Шишкина Елена</t>
  </si>
  <si>
    <t xml:space="preserve">19</t>
  </si>
  <si>
    <t xml:space="preserve">Шершакова Екатерина</t>
  </si>
  <si>
    <t xml:space="preserve">20</t>
  </si>
  <si>
    <t xml:space="preserve">Тигина Луиза</t>
  </si>
  <si>
    <t xml:space="preserve">21-22</t>
  </si>
  <si>
    <t xml:space="preserve">Аверьянова Ксения</t>
  </si>
  <si>
    <t xml:space="preserve">Маслянкина Татьяна</t>
  </si>
  <si>
    <t xml:space="preserve">23-30</t>
  </si>
  <si>
    <t xml:space="preserve">Акимова Ольга</t>
  </si>
  <si>
    <t xml:space="preserve">Зайцева Ирина</t>
  </si>
  <si>
    <t xml:space="preserve">Колесник Олеся</t>
  </si>
  <si>
    <t xml:space="preserve">Никитина Евгения</t>
  </si>
  <si>
    <t xml:space="preserve">Иванова Алла</t>
  </si>
  <si>
    <t xml:space="preserve">Логанова Елена</t>
  </si>
  <si>
    <t xml:space="preserve">Лесун Яна</t>
  </si>
  <si>
    <t xml:space="preserve">Меньшинина Елена</t>
  </si>
  <si>
    <t xml:space="preserve">Поб.– 35 очк.,Фин.– 15 очк.,3 м. - 10 очк., за победу в каждом матче в подгр.– 10 очк.</t>
  </si>
  <si>
    <t xml:space="preserve">Парный разряд, МУЖЧИНЫ</t>
  </si>
  <si>
    <t xml:space="preserve">Ит. рейт. (4 турн.)</t>
  </si>
  <si>
    <t xml:space="preserve">Ит. рейт. (4 турн.)     + Мастерс</t>
  </si>
  <si>
    <t xml:space="preserve">11.04-13.04.14, Дэвис</t>
  </si>
  <si>
    <t xml:space="preserve">23.05-25.05.14, Дэвис</t>
  </si>
  <si>
    <t xml:space="preserve">18.07-21.07.14 МЯСНОФФ</t>
  </si>
  <si>
    <t xml:space="preserve">22.08-24.08.14 ДЭВИС</t>
  </si>
  <si>
    <t xml:space="preserve">10.10-12.10.14 Дэвис</t>
  </si>
  <si>
    <r>
      <rPr>
        <sz val="8"/>
        <color rgb="FF000000"/>
        <rFont val="Arial Cyr"/>
        <family val="0"/>
      </rPr>
      <t xml:space="preserve">28.11-30.11.14, </t>
    </r>
    <r>
      <rPr>
        <b val="true"/>
        <sz val="8"/>
        <color rgb="FF000000"/>
        <rFont val="Arial Cyr"/>
        <family val="0"/>
      </rPr>
      <t xml:space="preserve">Мастерс</t>
    </r>
  </si>
  <si>
    <t xml:space="preserve">1-2</t>
  </si>
  <si>
    <t xml:space="preserve">Гетманцев Иван</t>
  </si>
  <si>
    <t xml:space="preserve">Матяш Игорь</t>
  </si>
  <si>
    <t xml:space="preserve">4-5</t>
  </si>
  <si>
    <t xml:space="preserve">6-7</t>
  </si>
  <si>
    <t xml:space="preserve">Швецов Игорь</t>
  </si>
  <si>
    <t xml:space="preserve">Шленев Алексей</t>
  </si>
  <si>
    <t xml:space="preserve">Шишкин Александр</t>
  </si>
  <si>
    <t xml:space="preserve">Викулов Виктор</t>
  </si>
  <si>
    <t xml:space="preserve">Усиевич Юрий</t>
  </si>
  <si>
    <t xml:space="preserve">Филатов Игорь</t>
  </si>
  <si>
    <t xml:space="preserve">20-21</t>
  </si>
  <si>
    <t xml:space="preserve">Алексеев Алексеев</t>
  </si>
  <si>
    <t xml:space="preserve">25-27</t>
  </si>
  <si>
    <t xml:space="preserve">Крылов Алексей</t>
  </si>
  <si>
    <t xml:space="preserve">Смирнов</t>
  </si>
  <si>
    <t xml:space="preserve">Лесников Сергей</t>
  </si>
  <si>
    <t xml:space="preserve">28-30</t>
  </si>
  <si>
    <t xml:space="preserve">31</t>
  </si>
  <si>
    <t xml:space="preserve">Литвинрв Евгений</t>
  </si>
  <si>
    <t xml:space="preserve">32-36</t>
  </si>
  <si>
    <t xml:space="preserve">Загребин Иван</t>
  </si>
  <si>
    <t xml:space="preserve">38</t>
  </si>
  <si>
    <t xml:space="preserve">39-40</t>
  </si>
  <si>
    <t xml:space="preserve">Телов Вячеслав</t>
  </si>
  <si>
    <t xml:space="preserve">Ермилов Алексей</t>
  </si>
  <si>
    <t xml:space="preserve">41-47</t>
  </si>
  <si>
    <t xml:space="preserve">Гурьянов Сергей</t>
  </si>
  <si>
    <t xml:space="preserve">Айнулин Рафа</t>
  </si>
  <si>
    <t xml:space="preserve">Базанов Денис</t>
  </si>
  <si>
    <t xml:space="preserve">Лялякин Андрей</t>
  </si>
  <si>
    <t xml:space="preserve">Питенко Михаил</t>
  </si>
  <si>
    <t xml:space="preserve">48-55</t>
  </si>
  <si>
    <t xml:space="preserve">Хонг Брэд</t>
  </si>
  <si>
    <t xml:space="preserve">Котляров</t>
  </si>
  <si>
    <t xml:space="preserve">Олюнин Александр</t>
  </si>
  <si>
    <t xml:space="preserve">Миханьков</t>
  </si>
  <si>
    <t xml:space="preserve">Кийко Игорь</t>
  </si>
  <si>
    <t xml:space="preserve">Количество участв. пар:</t>
  </si>
  <si>
    <t xml:space="preserve">3-е м.</t>
  </si>
  <si>
    <t xml:space="preserve">Смешанная система проведения</t>
  </si>
  <si>
    <t xml:space="preserve">Победитель - 50, Финалист - 35, 3 место - 26, 1/2 финала - 22, 1/4 финала - 12 + 1 в группе - 8, 2 в группе - 6, 3 в группе - 5, 4 в группе - 4. утеш.- 2
</t>
  </si>
  <si>
    <t xml:space="preserve">Мастерс(макс.–80 очк.)</t>
  </si>
  <si>
    <t xml:space="preserve">Поб.–35 очк.,Фин.–15 очк. 3м.-10 очк.,за победу в подгр.за матч –10 очк.</t>
  </si>
  <si>
    <t xml:space="preserve">Пояснения: Все очки, заработанные парой учитываются отдельно у каждого игрока, путем деления общей суммы пополам. </t>
  </si>
  <si>
    <t xml:space="preserve">Парный разряд, Женщины</t>
  </si>
  <si>
    <t xml:space="preserve">03.10-05.10.14 Дэвис</t>
  </si>
  <si>
    <r>
      <rPr>
        <sz val="8"/>
        <color rgb="FF000000"/>
        <rFont val="Arial Cyr"/>
        <family val="0"/>
      </rPr>
      <t xml:space="preserve">28.11-30.11.14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ТРИГОН</t>
    </r>
  </si>
  <si>
    <t xml:space="preserve">Популо Валентина</t>
  </si>
  <si>
    <t xml:space="preserve">Дроздова Татьяна</t>
  </si>
  <si>
    <t xml:space="preserve">5-6</t>
  </si>
  <si>
    <t xml:space="preserve">9-10</t>
  </si>
  <si>
    <t xml:space="preserve">Кубаркова Диана</t>
  </si>
  <si>
    <t xml:space="preserve">Петинова Людмила</t>
  </si>
  <si>
    <t xml:space="preserve">Левина Евгения</t>
  </si>
  <si>
    <t xml:space="preserve">14-15</t>
  </si>
  <si>
    <t xml:space="preserve">Черванева Оксана</t>
  </si>
  <si>
    <t xml:space="preserve">Ежова Татьяна</t>
  </si>
  <si>
    <t xml:space="preserve">16-17</t>
  </si>
  <si>
    <t xml:space="preserve">Лобачева</t>
  </si>
  <si>
    <t xml:space="preserve">Пшеницина Татьяна</t>
  </si>
  <si>
    <t xml:space="preserve">18</t>
  </si>
  <si>
    <t xml:space="preserve">Победитель - 50, Финалист - 35, 3 место - 26, 1/2 финала - 22, 1/4 финала - 12 + 1 в группе - 8, 2 в группе - 6, 3 в группе - 5, 4 в группе - 4. 5 в группе -2, утеш.- 2
</t>
  </si>
  <si>
    <t xml:space="preserve">Парный разряд, МИКСТ</t>
  </si>
  <si>
    <t xml:space="preserve">Ит. Рейтинг</t>
  </si>
  <si>
    <t xml:space="preserve">МЕСТО</t>
  </si>
  <si>
    <t xml:space="preserve">07.03-09.03.14, ДЭВИС</t>
  </si>
  <si>
    <t xml:space="preserve">04.07-06.07.14, FAMILIA СПИН-СПОРТ</t>
  </si>
  <si>
    <t xml:space="preserve">27.08-30.08.14 МЯСНОФФ</t>
  </si>
  <si>
    <t xml:space="preserve">25.10-27.10.14 ДЭВИС</t>
  </si>
  <si>
    <t xml:space="preserve">3-4</t>
  </si>
  <si>
    <t xml:space="preserve">16-19</t>
  </si>
  <si>
    <t xml:space="preserve">Павлова Анастасия</t>
  </si>
  <si>
    <t xml:space="preserve">Янковская Наталья</t>
  </si>
  <si>
    <t xml:space="preserve">21</t>
  </si>
  <si>
    <t xml:space="preserve">23</t>
  </si>
  <si>
    <t xml:space="preserve">24</t>
  </si>
  <si>
    <t xml:space="preserve">Сергеева Наталья</t>
  </si>
  <si>
    <t xml:space="preserve">25</t>
  </si>
  <si>
    <t xml:space="preserve">26</t>
  </si>
  <si>
    <t xml:space="preserve">Кузмичев Александр</t>
  </si>
  <si>
    <t xml:space="preserve">27</t>
  </si>
  <si>
    <t xml:space="preserve">28-29</t>
  </si>
  <si>
    <t xml:space="preserve">Червоткина Екатерина</t>
  </si>
  <si>
    <t xml:space="preserve">30</t>
  </si>
  <si>
    <t xml:space="preserve">Дорогин Игорь</t>
  </si>
  <si>
    <t xml:space="preserve">32-34</t>
  </si>
  <si>
    <t xml:space="preserve">Нестеров Михаил</t>
  </si>
  <si>
    <t xml:space="preserve">35</t>
  </si>
  <si>
    <t xml:space="preserve">36-37</t>
  </si>
  <si>
    <t xml:space="preserve">39</t>
  </si>
  <si>
    <t xml:space="preserve">40</t>
  </si>
  <si>
    <t xml:space="preserve">41</t>
  </si>
  <si>
    <t xml:space="preserve">Пшеницына Татьяна</t>
  </si>
  <si>
    <t xml:space="preserve">42</t>
  </si>
  <si>
    <t xml:space="preserve">43-50</t>
  </si>
  <si>
    <t xml:space="preserve">Патрин Алексей</t>
  </si>
  <si>
    <t xml:space="preserve">51-66</t>
  </si>
  <si>
    <t xml:space="preserve">Калединова Вера</t>
  </si>
  <si>
    <t xml:space="preserve">Зайцев Денис</t>
  </si>
  <si>
    <t xml:space="preserve">Вишневский Руслан</t>
  </si>
  <si>
    <t xml:space="preserve">Пенза</t>
  </si>
  <si>
    <t xml:space="preserve">Лузгина Яна</t>
  </si>
  <si>
    <t xml:space="preserve">67-68</t>
  </si>
  <si>
    <t xml:space="preserve">Победитель - 50, Финалист - 35, 3 место - 26, 1/2 финала - 22, 1/4 финала - 12 + 1 в группе - 8, 2 в группе - 6, 3 в группе - 5, 4 в группе - 4, 5 в гр. - 2, утеш.- 2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?/??"/>
    <numFmt numFmtId="168" formatCode="# ?/?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b val="true"/>
      <u val="single"/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name val="Arial Cyr"/>
      <family val="0"/>
      <charset val="204"/>
    </font>
    <font>
      <sz val="9"/>
      <name val="Arial Cyr"/>
      <family val="0"/>
    </font>
    <font>
      <sz val="9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i val="true"/>
      <sz val="9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E91" activeCellId="0" sqref="E9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66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7" min="5" style="1" width="4.55"/>
    <col collapsed="false" customWidth="true" hidden="false" outlineLevel="0" max="10" min="8" style="1" width="4.43"/>
    <col collapsed="false" customWidth="true" hidden="false" outlineLevel="0" max="11" min="11" style="1" width="3.99"/>
    <col collapsed="false" customWidth="true" hidden="false" outlineLevel="0" max="12" min="12" style="1" width="1.43"/>
    <col collapsed="false" customWidth="true" hidden="false" outlineLevel="0" max="13" min="13" style="1" width="1.99"/>
    <col collapsed="false" customWidth="true" hidden="false" outlineLevel="0" max="14" min="14" style="1" width="7.32"/>
    <col collapsed="false" customWidth="true" hidden="false" outlineLevel="0" max="15" min="15" style="1" width="4.66"/>
    <col collapsed="false" customWidth="true" hidden="false" outlineLevel="0" max="16" min="16" style="1" width="4.1"/>
    <col collapsed="false" customWidth="true" hidden="false" outlineLevel="0" max="17" min="17" style="1" width="3.32"/>
    <col collapsed="false" customWidth="true" hidden="false" outlineLevel="0" max="18" min="18" style="1" width="6.32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P3" s="6" t="s">
        <v>3</v>
      </c>
      <c r="Q3" s="6"/>
      <c r="R3" s="6"/>
      <c r="S3" s="6"/>
      <c r="T3" s="4"/>
    </row>
    <row r="4" customFormat="false" ht="23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9</v>
      </c>
      <c r="P4" s="13" t="s">
        <v>10</v>
      </c>
      <c r="Q4" s="14" t="s">
        <v>11</v>
      </c>
      <c r="R4" s="15" t="s">
        <v>12</v>
      </c>
      <c r="S4" s="4"/>
    </row>
    <row r="5" customFormat="false" ht="69.75" hidden="false" customHeight="true" outlineLevel="0" collapsed="false">
      <c r="A5" s="7"/>
      <c r="B5" s="8"/>
      <c r="C5" s="9"/>
      <c r="D5" s="10"/>
      <c r="E5" s="16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16" t="s">
        <v>18</v>
      </c>
      <c r="K5" s="16" t="s">
        <v>19</v>
      </c>
      <c r="L5" s="7"/>
      <c r="M5" s="7"/>
      <c r="N5" s="7" t="s">
        <v>20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7" t="s">
        <v>21</v>
      </c>
      <c r="B6" s="18" t="s">
        <v>22</v>
      </c>
      <c r="C6" s="19" t="s">
        <v>23</v>
      </c>
      <c r="D6" s="20" t="n">
        <v>1969</v>
      </c>
      <c r="E6" s="21" t="n">
        <v>50</v>
      </c>
      <c r="F6" s="22" t="n">
        <v>50</v>
      </c>
      <c r="G6" s="22" t="n">
        <v>50</v>
      </c>
      <c r="H6" s="23" t="n">
        <v>50</v>
      </c>
      <c r="I6" s="23" t="n">
        <v>58</v>
      </c>
      <c r="J6" s="23" t="n">
        <v>58</v>
      </c>
      <c r="K6" s="24" t="n">
        <v>12</v>
      </c>
      <c r="L6" s="23"/>
      <c r="M6" s="23"/>
      <c r="N6" s="25" t="n">
        <v>0</v>
      </c>
      <c r="O6" s="26" t="n">
        <f aca="false">SUM(E6:N6)</f>
        <v>328</v>
      </c>
      <c r="P6" s="27" t="n">
        <f aca="false">COUNT(E6:N6)</f>
        <v>8</v>
      </c>
      <c r="Q6" s="28"/>
      <c r="R6" s="29"/>
    </row>
    <row r="7" customFormat="false" ht="12" hidden="false" customHeight="true" outlineLevel="0" collapsed="false">
      <c r="A7" s="17" t="s">
        <v>24</v>
      </c>
      <c r="B7" s="30" t="s">
        <v>25</v>
      </c>
      <c r="C7" s="31" t="s">
        <v>23</v>
      </c>
      <c r="D7" s="32" t="n">
        <v>1974</v>
      </c>
      <c r="E7" s="33" t="n">
        <v>12</v>
      </c>
      <c r="F7" s="34" t="n">
        <v>35</v>
      </c>
      <c r="G7" s="34" t="n">
        <v>35</v>
      </c>
      <c r="H7" s="35"/>
      <c r="I7" s="22"/>
      <c r="J7" s="35" t="n">
        <v>20</v>
      </c>
      <c r="K7" s="34" t="n">
        <v>35</v>
      </c>
      <c r="L7" s="35"/>
      <c r="M7" s="35"/>
      <c r="N7" s="36"/>
      <c r="O7" s="26" t="n">
        <f aca="false">SUM(E7:N7)</f>
        <v>137</v>
      </c>
      <c r="P7" s="37" t="n">
        <f aca="false">COUNT(E7:N7)</f>
        <v>5</v>
      </c>
      <c r="Q7" s="38"/>
      <c r="R7" s="39"/>
    </row>
    <row r="8" customFormat="false" ht="12" hidden="false" customHeight="true" outlineLevel="0" collapsed="false">
      <c r="A8" s="40" t="s">
        <v>26</v>
      </c>
      <c r="B8" s="41" t="s">
        <v>27</v>
      </c>
      <c r="C8" s="42" t="s">
        <v>23</v>
      </c>
      <c r="D8" s="43" t="n">
        <v>1974</v>
      </c>
      <c r="E8" s="44"/>
      <c r="F8" s="35"/>
      <c r="G8" s="35"/>
      <c r="H8" s="35"/>
      <c r="I8" s="35"/>
      <c r="J8" s="45" t="n">
        <v>34</v>
      </c>
      <c r="K8" s="35" t="n">
        <v>12</v>
      </c>
      <c r="L8" s="35"/>
      <c r="M8" s="35"/>
      <c r="N8" s="46" t="n">
        <v>80</v>
      </c>
      <c r="O8" s="47" t="n">
        <f aca="false">SUM(E8:N8)</f>
        <v>126</v>
      </c>
      <c r="P8" s="37" t="n">
        <f aca="false">COUNT(E8:N8)</f>
        <v>3</v>
      </c>
      <c r="Q8" s="28"/>
      <c r="R8" s="39"/>
    </row>
    <row r="9" customFormat="false" ht="12" hidden="false" customHeight="true" outlineLevel="0" collapsed="false">
      <c r="A9" s="17" t="s">
        <v>28</v>
      </c>
      <c r="B9" s="30" t="s">
        <v>29</v>
      </c>
      <c r="C9" s="30" t="s">
        <v>30</v>
      </c>
      <c r="D9" s="32" t="n">
        <v>1971</v>
      </c>
      <c r="E9" s="48" t="n">
        <v>12</v>
      </c>
      <c r="F9" s="49" t="n">
        <v>6</v>
      </c>
      <c r="G9" s="50" t="n">
        <v>12</v>
      </c>
      <c r="H9" s="49" t="n">
        <v>22</v>
      </c>
      <c r="I9" s="51" t="n">
        <v>34</v>
      </c>
      <c r="J9" s="49"/>
      <c r="K9" s="49" t="n">
        <v>4</v>
      </c>
      <c r="L9" s="49"/>
      <c r="M9" s="49"/>
      <c r="N9" s="52" t="n">
        <v>30</v>
      </c>
      <c r="O9" s="47" t="n">
        <f aca="false">SUM(E9:N9)</f>
        <v>120</v>
      </c>
      <c r="P9" s="53" t="n">
        <f aca="false">COUNT(E9:N9)</f>
        <v>7</v>
      </c>
      <c r="Q9" s="38"/>
      <c r="R9" s="39"/>
    </row>
    <row r="10" customFormat="false" ht="12" hidden="false" customHeight="true" outlineLevel="0" collapsed="false">
      <c r="A10" s="17" t="s">
        <v>31</v>
      </c>
      <c r="B10" s="30" t="s">
        <v>32</v>
      </c>
      <c r="C10" s="19" t="s">
        <v>30</v>
      </c>
      <c r="D10" s="32" t="n">
        <v>1968</v>
      </c>
      <c r="E10" s="54" t="n">
        <v>35</v>
      </c>
      <c r="F10" s="55" t="n">
        <v>22</v>
      </c>
      <c r="G10" s="56" t="n">
        <v>12</v>
      </c>
      <c r="H10" s="35"/>
      <c r="I10" s="35"/>
      <c r="J10" s="55" t="n">
        <v>18</v>
      </c>
      <c r="K10" s="45" t="n">
        <v>26</v>
      </c>
      <c r="L10" s="35"/>
      <c r="M10" s="35"/>
      <c r="N10" s="57" t="n">
        <v>0</v>
      </c>
      <c r="O10" s="26" t="n">
        <f aca="false">SUM(E10:N10)</f>
        <v>113</v>
      </c>
      <c r="P10" s="37" t="n">
        <f aca="false">COUNT(E10:N10)</f>
        <v>6</v>
      </c>
      <c r="Q10" s="38"/>
      <c r="R10" s="39"/>
    </row>
    <row r="11" customFormat="false" ht="12" hidden="false" customHeight="true" outlineLevel="0" collapsed="false">
      <c r="A11" s="17" t="s">
        <v>33</v>
      </c>
      <c r="B11" s="41" t="s">
        <v>34</v>
      </c>
      <c r="C11" s="42" t="s">
        <v>23</v>
      </c>
      <c r="D11" s="43" t="n">
        <v>1970</v>
      </c>
      <c r="E11" s="44"/>
      <c r="F11" s="35"/>
      <c r="G11" s="35" t="n">
        <v>6</v>
      </c>
      <c r="H11" s="35"/>
      <c r="I11" s="35"/>
      <c r="J11" s="34" t="n">
        <v>43</v>
      </c>
      <c r="K11" s="35"/>
      <c r="L11" s="35"/>
      <c r="M11" s="35"/>
      <c r="N11" s="58" t="n">
        <v>45</v>
      </c>
      <c r="O11" s="26" t="n">
        <f aca="false">SUM(E11:N11)</f>
        <v>94</v>
      </c>
      <c r="P11" s="27" t="n">
        <f aca="false">COUNT(E11:N11)</f>
        <v>3</v>
      </c>
      <c r="Q11" s="28"/>
      <c r="R11" s="39"/>
    </row>
    <row r="12" customFormat="false" ht="12" hidden="false" customHeight="true" outlineLevel="0" collapsed="false">
      <c r="A12" s="40" t="s">
        <v>35</v>
      </c>
      <c r="B12" s="41" t="s">
        <v>36</v>
      </c>
      <c r="C12" s="42" t="s">
        <v>23</v>
      </c>
      <c r="D12" s="43" t="n">
        <v>1971</v>
      </c>
      <c r="E12" s="59" t="n">
        <v>12</v>
      </c>
      <c r="F12" s="59"/>
      <c r="G12" s="60" t="n">
        <v>26</v>
      </c>
      <c r="H12" s="59" t="n">
        <v>6</v>
      </c>
      <c r="I12" s="59" t="n">
        <v>18</v>
      </c>
      <c r="J12" s="59" t="n">
        <v>14</v>
      </c>
      <c r="K12" s="59" t="n">
        <v>12</v>
      </c>
      <c r="L12" s="59"/>
      <c r="M12" s="59"/>
      <c r="N12" s="61"/>
      <c r="O12" s="26" t="n">
        <f aca="false">SUM(E12:N12)</f>
        <v>88</v>
      </c>
      <c r="P12" s="27" t="n">
        <f aca="false">COUNT(E12:N12)</f>
        <v>6</v>
      </c>
      <c r="Q12" s="28"/>
      <c r="R12" s="39"/>
    </row>
    <row r="13" customFormat="false" ht="12" hidden="false" customHeight="true" outlineLevel="0" collapsed="false">
      <c r="A13" s="40" t="s">
        <v>37</v>
      </c>
      <c r="B13" s="41" t="s">
        <v>38</v>
      </c>
      <c r="C13" s="42" t="s">
        <v>39</v>
      </c>
      <c r="D13" s="43" t="n">
        <v>1984</v>
      </c>
      <c r="E13" s="44"/>
      <c r="F13" s="59"/>
      <c r="G13" s="59"/>
      <c r="H13" s="59" t="n">
        <v>6</v>
      </c>
      <c r="I13" s="59"/>
      <c r="J13" s="59" t="n">
        <v>30</v>
      </c>
      <c r="K13" s="59" t="n">
        <v>22</v>
      </c>
      <c r="L13" s="59"/>
      <c r="M13" s="59"/>
      <c r="N13" s="62" t="n">
        <v>10</v>
      </c>
      <c r="O13" s="26" t="n">
        <f aca="false">SUM(E13:N13)</f>
        <v>68</v>
      </c>
      <c r="P13" s="27" t="n">
        <f aca="false">COUNT(E13:N13)</f>
        <v>4</v>
      </c>
      <c r="Q13" s="28"/>
      <c r="R13" s="39"/>
    </row>
    <row r="14" customFormat="false" ht="12" hidden="false" customHeight="true" outlineLevel="0" collapsed="false">
      <c r="A14" s="40" t="s">
        <v>40</v>
      </c>
      <c r="B14" s="41" t="s">
        <v>41</v>
      </c>
      <c r="C14" s="42" t="s">
        <v>42</v>
      </c>
      <c r="D14" s="43" t="n">
        <v>1969</v>
      </c>
      <c r="E14" s="63" t="n">
        <v>22</v>
      </c>
      <c r="F14" s="59"/>
      <c r="G14" s="59"/>
      <c r="H14" s="59"/>
      <c r="I14" s="64" t="n">
        <v>43</v>
      </c>
      <c r="J14" s="59"/>
      <c r="K14" s="59"/>
      <c r="L14" s="59"/>
      <c r="M14" s="59"/>
      <c r="N14" s="65"/>
      <c r="O14" s="26" t="n">
        <f aca="false">SUM(E14:N14)</f>
        <v>65</v>
      </c>
      <c r="P14" s="27" t="n">
        <f aca="false">COUNT(E14:N14)</f>
        <v>2</v>
      </c>
      <c r="Q14" s="28"/>
      <c r="R14" s="39"/>
    </row>
    <row r="15" customFormat="false" ht="12" hidden="false" customHeight="true" outlineLevel="0" collapsed="false">
      <c r="A15" s="40" t="s">
        <v>43</v>
      </c>
      <c r="B15" s="41" t="s">
        <v>44</v>
      </c>
      <c r="C15" s="42" t="s">
        <v>30</v>
      </c>
      <c r="D15" s="43" t="n">
        <v>1969</v>
      </c>
      <c r="E15" s="44" t="n">
        <v>6</v>
      </c>
      <c r="F15" s="59"/>
      <c r="G15" s="59"/>
      <c r="H15" s="66" t="n">
        <v>35</v>
      </c>
      <c r="I15" s="59"/>
      <c r="J15" s="59"/>
      <c r="K15" s="59"/>
      <c r="L15" s="59"/>
      <c r="M15" s="59"/>
      <c r="N15" s="67" t="n">
        <v>20</v>
      </c>
      <c r="O15" s="26" t="n">
        <f aca="false">SUM(E15:N15)</f>
        <v>61</v>
      </c>
      <c r="P15" s="27" t="n">
        <f aca="false">COUNT(E15:N15)</f>
        <v>3</v>
      </c>
      <c r="Q15" s="28"/>
      <c r="R15" s="39"/>
    </row>
    <row r="16" customFormat="false" ht="12" hidden="false" customHeight="true" outlineLevel="0" collapsed="false">
      <c r="A16" s="17" t="s">
        <v>45</v>
      </c>
      <c r="B16" s="41" t="s">
        <v>46</v>
      </c>
      <c r="C16" s="42" t="s">
        <v>30</v>
      </c>
      <c r="D16" s="43" t="n">
        <v>1970</v>
      </c>
      <c r="E16" s="68" t="n">
        <v>26</v>
      </c>
      <c r="F16" s="51" t="n">
        <v>26</v>
      </c>
      <c r="G16" s="49"/>
      <c r="H16" s="49"/>
      <c r="I16" s="49"/>
      <c r="J16" s="49"/>
      <c r="K16" s="49" t="n">
        <v>6</v>
      </c>
      <c r="L16" s="49"/>
      <c r="M16" s="49"/>
      <c r="N16" s="69" t="n">
        <v>0</v>
      </c>
      <c r="O16" s="26" t="n">
        <f aca="false">SUM(E16:N16)</f>
        <v>58</v>
      </c>
      <c r="P16" s="37" t="n">
        <f aca="false">COUNT(E16:N16)</f>
        <v>4</v>
      </c>
      <c r="Q16" s="38"/>
      <c r="R16" s="39"/>
    </row>
    <row r="17" customFormat="false" ht="12" hidden="false" customHeight="true" outlineLevel="0" collapsed="false">
      <c r="A17" s="17" t="s">
        <v>47</v>
      </c>
      <c r="B17" s="30" t="s">
        <v>48</v>
      </c>
      <c r="C17" s="30" t="s">
        <v>49</v>
      </c>
      <c r="D17" s="32" t="n">
        <v>1969</v>
      </c>
      <c r="E17" s="70"/>
      <c r="F17" s="35"/>
      <c r="G17" s="35"/>
      <c r="H17" s="35"/>
      <c r="I17" s="35"/>
      <c r="J17" s="35"/>
      <c r="K17" s="22" t="n">
        <v>50</v>
      </c>
      <c r="L17" s="35"/>
      <c r="M17" s="35"/>
      <c r="N17" s="71"/>
      <c r="O17" s="26" t="n">
        <f aca="false">SUM(E17:N17)</f>
        <v>50</v>
      </c>
      <c r="P17" s="37" t="n">
        <f aca="false">COUNT(E17:N17)</f>
        <v>1</v>
      </c>
      <c r="Q17" s="38"/>
      <c r="R17" s="72"/>
    </row>
    <row r="18" customFormat="false" ht="12" hidden="false" customHeight="true" outlineLevel="0" collapsed="false">
      <c r="A18" s="40" t="s">
        <v>50</v>
      </c>
      <c r="B18" s="41" t="s">
        <v>51</v>
      </c>
      <c r="C18" s="42" t="s">
        <v>30</v>
      </c>
      <c r="D18" s="43" t="n">
        <v>1962</v>
      </c>
      <c r="E18" s="59"/>
      <c r="F18" s="59" t="n">
        <v>12</v>
      </c>
      <c r="G18" s="59" t="n">
        <v>22</v>
      </c>
      <c r="H18" s="59"/>
      <c r="I18" s="59"/>
      <c r="J18" s="59"/>
      <c r="K18" s="59" t="n">
        <v>6</v>
      </c>
      <c r="L18" s="59"/>
      <c r="M18" s="59"/>
      <c r="N18" s="61"/>
      <c r="O18" s="26" t="n">
        <f aca="false">SUM(E18:N18)</f>
        <v>40</v>
      </c>
      <c r="P18" s="27" t="n">
        <f aca="false">COUNT(E18:N18)</f>
        <v>3</v>
      </c>
      <c r="Q18" s="28"/>
      <c r="R18" s="39"/>
    </row>
    <row r="19" customFormat="false" ht="12" hidden="false" customHeight="true" outlineLevel="0" collapsed="false">
      <c r="A19" s="40" t="s">
        <v>52</v>
      </c>
      <c r="B19" s="41" t="s">
        <v>53</v>
      </c>
      <c r="C19" s="42" t="s">
        <v>23</v>
      </c>
      <c r="D19" s="43" t="n">
        <v>1974</v>
      </c>
      <c r="E19" s="44" t="n">
        <v>6</v>
      </c>
      <c r="F19" s="59" t="n">
        <v>12</v>
      </c>
      <c r="G19" s="59" t="n">
        <v>12</v>
      </c>
      <c r="H19" s="59"/>
      <c r="I19" s="59"/>
      <c r="J19" s="59"/>
      <c r="K19" s="59" t="n">
        <v>6</v>
      </c>
      <c r="L19" s="59"/>
      <c r="M19" s="59"/>
      <c r="N19" s="62"/>
      <c r="O19" s="26" t="n">
        <f aca="false">SUM(E19:N19)</f>
        <v>36</v>
      </c>
      <c r="P19" s="27" t="n">
        <f aca="false">COUNT(E19:N19)</f>
        <v>4</v>
      </c>
      <c r="Q19" s="28"/>
      <c r="R19" s="39"/>
    </row>
    <row r="20" customFormat="false" ht="12" hidden="false" customHeight="true" outlineLevel="0" collapsed="false">
      <c r="A20" s="40" t="s">
        <v>54</v>
      </c>
      <c r="B20" s="41" t="s">
        <v>55</v>
      </c>
      <c r="C20" s="42" t="s">
        <v>30</v>
      </c>
      <c r="D20" s="43" t="n">
        <v>1966</v>
      </c>
      <c r="E20" s="44"/>
      <c r="F20" s="35"/>
      <c r="G20" s="35"/>
      <c r="H20" s="35"/>
      <c r="I20" s="35" t="n">
        <v>30</v>
      </c>
      <c r="J20" s="35"/>
      <c r="K20" s="35"/>
      <c r="L20" s="35"/>
      <c r="M20" s="35"/>
      <c r="N20" s="62"/>
      <c r="O20" s="26" t="n">
        <f aca="false">SUM(E20:N20)</f>
        <v>30</v>
      </c>
      <c r="P20" s="27" t="n">
        <f aca="false">COUNT(E20:N20)</f>
        <v>1</v>
      </c>
      <c r="Q20" s="28"/>
      <c r="R20" s="67"/>
    </row>
    <row r="21" customFormat="false" ht="12" hidden="false" customHeight="true" outlineLevel="0" collapsed="false">
      <c r="A21" s="17" t="s">
        <v>56</v>
      </c>
      <c r="B21" s="30" t="s">
        <v>57</v>
      </c>
      <c r="C21" s="73" t="s">
        <v>23</v>
      </c>
      <c r="D21" s="32"/>
      <c r="E21" s="44"/>
      <c r="F21" s="35" t="n">
        <v>4</v>
      </c>
      <c r="G21" s="35"/>
      <c r="H21" s="35" t="n">
        <v>6</v>
      </c>
      <c r="I21" s="35" t="n">
        <v>18</v>
      </c>
      <c r="J21" s="35"/>
      <c r="K21" s="35"/>
      <c r="L21" s="35"/>
      <c r="M21" s="35"/>
      <c r="N21" s="62"/>
      <c r="O21" s="26" t="n">
        <f aca="false">SUM(E21:N21)</f>
        <v>28</v>
      </c>
      <c r="P21" s="27" t="n">
        <f aca="false">COUNT(E21:N21)</f>
        <v>3</v>
      </c>
      <c r="Q21" s="38"/>
      <c r="R21" s="67"/>
    </row>
    <row r="22" customFormat="false" ht="12" hidden="false" customHeight="true" outlineLevel="0" collapsed="false">
      <c r="A22" s="40" t="s">
        <v>58</v>
      </c>
      <c r="B22" s="41" t="s">
        <v>59</v>
      </c>
      <c r="C22" s="42" t="s">
        <v>30</v>
      </c>
      <c r="D22" s="43" t="n">
        <v>1970</v>
      </c>
      <c r="E22" s="44"/>
      <c r="F22" s="35"/>
      <c r="G22" s="35"/>
      <c r="H22" s="45" t="n">
        <v>26</v>
      </c>
      <c r="I22" s="35"/>
      <c r="J22" s="35"/>
      <c r="K22" s="35"/>
      <c r="L22" s="35"/>
      <c r="M22" s="35"/>
      <c r="N22" s="62"/>
      <c r="O22" s="47" t="n">
        <f aca="false">SUM(E22:N22)</f>
        <v>26</v>
      </c>
      <c r="P22" s="37" t="n">
        <f aca="false">COUNT(E22:N22)</f>
        <v>1</v>
      </c>
      <c r="Q22" s="28"/>
      <c r="R22" s="39"/>
    </row>
    <row r="23" customFormat="false" ht="12" hidden="false" customHeight="true" outlineLevel="0" collapsed="false">
      <c r="A23" s="17" t="s">
        <v>58</v>
      </c>
      <c r="B23" s="41" t="s">
        <v>60</v>
      </c>
      <c r="C23" s="42" t="s">
        <v>30</v>
      </c>
      <c r="D23" s="43" t="n">
        <v>1985</v>
      </c>
      <c r="E23" s="44"/>
      <c r="F23" s="35"/>
      <c r="G23" s="35"/>
      <c r="H23" s="35" t="n">
        <v>4</v>
      </c>
      <c r="I23" s="35" t="n">
        <v>18</v>
      </c>
      <c r="J23" s="35"/>
      <c r="K23" s="35" t="n">
        <v>4</v>
      </c>
      <c r="L23" s="35"/>
      <c r="M23" s="35"/>
      <c r="N23" s="62"/>
      <c r="O23" s="26" t="n">
        <f aca="false">SUM(E23:N23)</f>
        <v>26</v>
      </c>
      <c r="P23" s="27" t="n">
        <f aca="false">COUNT(E23:N23)</f>
        <v>3</v>
      </c>
      <c r="Q23" s="28"/>
      <c r="R23" s="39"/>
    </row>
    <row r="24" customFormat="false" ht="12" hidden="false" customHeight="true" outlineLevel="0" collapsed="false">
      <c r="A24" s="17" t="s">
        <v>61</v>
      </c>
      <c r="B24" s="41" t="s">
        <v>62</v>
      </c>
      <c r="C24" s="42" t="s">
        <v>23</v>
      </c>
      <c r="D24" s="43" t="n">
        <v>1977</v>
      </c>
      <c r="E24" s="44" t="n">
        <v>6</v>
      </c>
      <c r="F24" s="35"/>
      <c r="G24" s="35" t="n">
        <v>6</v>
      </c>
      <c r="H24" s="35"/>
      <c r="I24" s="35"/>
      <c r="J24" s="35" t="n">
        <v>12</v>
      </c>
      <c r="K24" s="35"/>
      <c r="L24" s="35"/>
      <c r="M24" s="35"/>
      <c r="N24" s="62"/>
      <c r="O24" s="26" t="n">
        <f aca="false">SUM(E24:N24)</f>
        <v>24</v>
      </c>
      <c r="P24" s="27" t="n">
        <f aca="false">COUNT(E24:N24)</f>
        <v>3</v>
      </c>
      <c r="Q24" s="28"/>
      <c r="R24" s="39"/>
    </row>
    <row r="25" customFormat="false" ht="12" hidden="false" customHeight="true" outlineLevel="0" collapsed="false">
      <c r="A25" s="17" t="s">
        <v>61</v>
      </c>
      <c r="B25" s="30" t="s">
        <v>63</v>
      </c>
      <c r="C25" s="30" t="s">
        <v>30</v>
      </c>
      <c r="D25" s="32" t="n">
        <v>1978</v>
      </c>
      <c r="E25" s="37" t="n">
        <v>6</v>
      </c>
      <c r="F25" s="35" t="n">
        <v>6</v>
      </c>
      <c r="G25" s="35" t="n">
        <v>6</v>
      </c>
      <c r="H25" s="35" t="n">
        <v>6</v>
      </c>
      <c r="I25" s="35"/>
      <c r="J25" s="35"/>
      <c r="K25" s="35"/>
      <c r="L25" s="35"/>
      <c r="M25" s="35"/>
      <c r="N25" s="69"/>
      <c r="O25" s="47" t="n">
        <f aca="false">SUM(E25:N25)</f>
        <v>24</v>
      </c>
      <c r="P25" s="37" t="n">
        <f aca="false">COUNT(E25:N25)</f>
        <v>4</v>
      </c>
      <c r="Q25" s="38"/>
      <c r="R25" s="72"/>
    </row>
    <row r="26" customFormat="false" ht="12" hidden="false" customHeight="true" outlineLevel="0" collapsed="false">
      <c r="A26" s="17" t="s">
        <v>61</v>
      </c>
      <c r="B26" s="30" t="s">
        <v>64</v>
      </c>
      <c r="C26" s="19" t="s">
        <v>30</v>
      </c>
      <c r="D26" s="32" t="n">
        <v>1969</v>
      </c>
      <c r="E26" s="74"/>
      <c r="F26" s="56" t="n">
        <v>6</v>
      </c>
      <c r="G26" s="35" t="n">
        <v>6</v>
      </c>
      <c r="H26" s="35" t="n">
        <v>12</v>
      </c>
      <c r="I26" s="35"/>
      <c r="J26" s="35"/>
      <c r="K26" s="35"/>
      <c r="L26" s="35"/>
      <c r="M26" s="35"/>
      <c r="N26" s="57"/>
      <c r="O26" s="26" t="n">
        <f aca="false">SUM(E26:N26)</f>
        <v>24</v>
      </c>
      <c r="P26" s="37" t="n">
        <f aca="false">COUNT(E26:N26)</f>
        <v>3</v>
      </c>
      <c r="Q26" s="28"/>
      <c r="R26" s="39"/>
    </row>
    <row r="27" customFormat="false" ht="12" hidden="false" customHeight="true" outlineLevel="0" collapsed="false">
      <c r="A27" s="17" t="s">
        <v>65</v>
      </c>
      <c r="B27" s="30" t="s">
        <v>66</v>
      </c>
      <c r="C27" s="19" t="s">
        <v>23</v>
      </c>
      <c r="D27" s="32" t="n">
        <v>1973</v>
      </c>
      <c r="E27" s="44"/>
      <c r="F27" s="59"/>
      <c r="G27" s="59" t="n">
        <v>4</v>
      </c>
      <c r="H27" s="59"/>
      <c r="I27" s="59"/>
      <c r="J27" s="59" t="n">
        <v>12</v>
      </c>
      <c r="K27" s="59" t="n">
        <v>6</v>
      </c>
      <c r="L27" s="59"/>
      <c r="M27" s="59"/>
      <c r="N27" s="62"/>
      <c r="O27" s="26" t="n">
        <f aca="false">SUM(E27:N27)</f>
        <v>22</v>
      </c>
      <c r="P27" s="27" t="n">
        <f aca="false">COUNT(E27:N27)</f>
        <v>3</v>
      </c>
      <c r="Q27" s="38"/>
      <c r="R27" s="67"/>
    </row>
    <row r="28" customFormat="false" ht="12" hidden="false" customHeight="true" outlineLevel="0" collapsed="false">
      <c r="A28" s="40" t="s">
        <v>67</v>
      </c>
      <c r="B28" s="41" t="s">
        <v>68</v>
      </c>
      <c r="C28" s="42" t="s">
        <v>23</v>
      </c>
      <c r="D28" s="43" t="n">
        <v>1965</v>
      </c>
      <c r="E28" s="44"/>
      <c r="F28" s="35"/>
      <c r="G28" s="35"/>
      <c r="H28" s="35"/>
      <c r="I28" s="35"/>
      <c r="J28" s="35" t="n">
        <v>20</v>
      </c>
      <c r="K28" s="35"/>
      <c r="L28" s="35"/>
      <c r="M28" s="35"/>
      <c r="N28" s="62"/>
      <c r="O28" s="26" t="n">
        <f aca="false">SUM(E28:N28)</f>
        <v>20</v>
      </c>
      <c r="P28" s="27" t="n">
        <f aca="false">COUNT(E28:N28)</f>
        <v>1</v>
      </c>
      <c r="Q28" s="28"/>
      <c r="R28" s="39"/>
    </row>
    <row r="29" customFormat="false" ht="12" hidden="false" customHeight="true" outlineLevel="0" collapsed="false">
      <c r="A29" s="40" t="s">
        <v>67</v>
      </c>
      <c r="B29" s="41" t="s">
        <v>69</v>
      </c>
      <c r="C29" s="42" t="s">
        <v>30</v>
      </c>
      <c r="D29" s="43" t="n">
        <v>1983</v>
      </c>
      <c r="E29" s="63" t="n">
        <v>4</v>
      </c>
      <c r="F29" s="59" t="n">
        <v>4</v>
      </c>
      <c r="G29" s="59" t="n">
        <v>6</v>
      </c>
      <c r="H29" s="59" t="n">
        <v>6</v>
      </c>
      <c r="I29" s="59"/>
      <c r="J29" s="59"/>
      <c r="K29" s="59"/>
      <c r="L29" s="59"/>
      <c r="M29" s="59"/>
      <c r="N29" s="65"/>
      <c r="O29" s="26" t="n">
        <f aca="false">SUM(E29:N29)</f>
        <v>20</v>
      </c>
      <c r="P29" s="27" t="n">
        <f aca="false">COUNT(E29:N29)</f>
        <v>4</v>
      </c>
      <c r="Q29" s="38"/>
      <c r="R29" s="67"/>
    </row>
    <row r="30" customFormat="false" ht="12" hidden="false" customHeight="true" outlineLevel="0" collapsed="false">
      <c r="A30" s="40" t="s">
        <v>70</v>
      </c>
      <c r="B30" s="41" t="s">
        <v>71</v>
      </c>
      <c r="C30" s="42" t="s">
        <v>23</v>
      </c>
      <c r="D30" s="43" t="n">
        <v>1968</v>
      </c>
      <c r="E30" s="44"/>
      <c r="F30" s="35"/>
      <c r="G30" s="35"/>
      <c r="H30" s="35"/>
      <c r="I30" s="35"/>
      <c r="J30" s="35" t="n">
        <v>18</v>
      </c>
      <c r="K30" s="35"/>
      <c r="L30" s="35"/>
      <c r="M30" s="35"/>
      <c r="N30" s="62"/>
      <c r="O30" s="26" t="n">
        <f aca="false">SUM(E30:N30)</f>
        <v>18</v>
      </c>
      <c r="P30" s="27" t="n">
        <f aca="false">COUNT(E30:N30)</f>
        <v>1</v>
      </c>
      <c r="Q30" s="28"/>
      <c r="R30" s="67"/>
    </row>
    <row r="31" customFormat="false" ht="12" hidden="false" customHeight="true" outlineLevel="0" collapsed="false">
      <c r="A31" s="17" t="s">
        <v>70</v>
      </c>
      <c r="B31" s="41" t="s">
        <v>72</v>
      </c>
      <c r="C31" s="42" t="s">
        <v>30</v>
      </c>
      <c r="D31" s="43" t="n">
        <v>1962</v>
      </c>
      <c r="E31" s="44"/>
      <c r="F31" s="35" t="n">
        <v>6</v>
      </c>
      <c r="G31" s="35"/>
      <c r="H31" s="35" t="n">
        <v>12</v>
      </c>
      <c r="I31" s="35"/>
      <c r="J31" s="35"/>
      <c r="K31" s="35"/>
      <c r="L31" s="35"/>
      <c r="M31" s="35"/>
      <c r="N31" s="62"/>
      <c r="O31" s="26" t="n">
        <f aca="false">SUM(E31:N31)</f>
        <v>18</v>
      </c>
      <c r="P31" s="27" t="n">
        <f aca="false">COUNT(E31:N31)</f>
        <v>2</v>
      </c>
      <c r="Q31" s="28"/>
      <c r="R31" s="39"/>
    </row>
    <row r="32" customFormat="false" ht="12" hidden="false" customHeight="true" outlineLevel="0" collapsed="false">
      <c r="A32" s="40" t="s">
        <v>70</v>
      </c>
      <c r="B32" s="30" t="s">
        <v>73</v>
      </c>
      <c r="C32" s="31" t="s">
        <v>30</v>
      </c>
      <c r="D32" s="32" t="n">
        <v>1975</v>
      </c>
      <c r="E32" s="37"/>
      <c r="F32" s="56" t="n">
        <v>6</v>
      </c>
      <c r="G32" s="35"/>
      <c r="H32" s="35" t="n">
        <v>12</v>
      </c>
      <c r="I32" s="35"/>
      <c r="J32" s="35"/>
      <c r="K32" s="35"/>
      <c r="L32" s="35"/>
      <c r="M32" s="35"/>
      <c r="N32" s="57"/>
      <c r="O32" s="26" t="n">
        <f aca="false">SUM(E32:N32)</f>
        <v>18</v>
      </c>
      <c r="P32" s="37" t="n">
        <f aca="false">COUNT(E32:N32)</f>
        <v>2</v>
      </c>
      <c r="Q32" s="28"/>
      <c r="R32" s="39"/>
    </row>
    <row r="33" customFormat="false" ht="12" hidden="false" customHeight="true" outlineLevel="0" collapsed="false">
      <c r="A33" s="17" t="s">
        <v>70</v>
      </c>
      <c r="B33" s="30" t="s">
        <v>74</v>
      </c>
      <c r="C33" s="19" t="s">
        <v>75</v>
      </c>
      <c r="D33" s="32" t="n">
        <v>1973</v>
      </c>
      <c r="E33" s="75"/>
      <c r="F33" s="35"/>
      <c r="G33" s="35"/>
      <c r="H33" s="35"/>
      <c r="I33" s="35"/>
      <c r="J33" s="35" t="n">
        <v>12</v>
      </c>
      <c r="K33" s="35" t="n">
        <v>6</v>
      </c>
      <c r="L33" s="35"/>
      <c r="M33" s="35"/>
      <c r="N33" s="36"/>
      <c r="O33" s="26" t="n">
        <f aca="false">SUM(E33:N33)</f>
        <v>18</v>
      </c>
      <c r="P33" s="37" t="n">
        <f aca="false">COUNT(E33:N33)</f>
        <v>2</v>
      </c>
      <c r="Q33" s="28"/>
      <c r="R33" s="39"/>
    </row>
    <row r="34" customFormat="false" ht="12" hidden="false" customHeight="true" outlineLevel="0" collapsed="false">
      <c r="A34" s="40" t="s">
        <v>70</v>
      </c>
      <c r="B34" s="41" t="s">
        <v>76</v>
      </c>
      <c r="C34" s="42" t="s">
        <v>23</v>
      </c>
      <c r="D34" s="43" t="n">
        <v>1978</v>
      </c>
      <c r="E34" s="44"/>
      <c r="F34" s="35"/>
      <c r="G34" s="35" t="n">
        <v>6</v>
      </c>
      <c r="H34" s="35"/>
      <c r="I34" s="35"/>
      <c r="J34" s="35"/>
      <c r="K34" s="35" t="n">
        <v>12</v>
      </c>
      <c r="L34" s="35"/>
      <c r="M34" s="35"/>
      <c r="N34" s="62"/>
      <c r="O34" s="26" t="n">
        <f aca="false">SUM(E34:N34)</f>
        <v>18</v>
      </c>
      <c r="P34" s="27" t="n">
        <f aca="false">COUNT(E34:N34)</f>
        <v>2</v>
      </c>
      <c r="Q34" s="28"/>
      <c r="R34" s="39"/>
    </row>
    <row r="35" customFormat="false" ht="12" hidden="false" customHeight="true" outlineLevel="0" collapsed="false">
      <c r="A35" s="17" t="s">
        <v>70</v>
      </c>
      <c r="B35" s="76" t="s">
        <v>77</v>
      </c>
      <c r="C35" s="77" t="s">
        <v>30</v>
      </c>
      <c r="D35" s="32" t="n">
        <v>1981</v>
      </c>
      <c r="E35" s="75"/>
      <c r="F35" s="35"/>
      <c r="G35" s="35"/>
      <c r="H35" s="35"/>
      <c r="I35" s="35" t="n">
        <v>18</v>
      </c>
      <c r="J35" s="35"/>
      <c r="K35" s="35"/>
      <c r="L35" s="35"/>
      <c r="M35" s="35"/>
      <c r="N35" s="36"/>
      <c r="O35" s="26" t="n">
        <f aca="false">SUM(E35:N35)</f>
        <v>18</v>
      </c>
      <c r="P35" s="37" t="n">
        <f aca="false">COUNT(E35:N35)</f>
        <v>1</v>
      </c>
      <c r="Q35" s="28"/>
      <c r="R35" s="39"/>
    </row>
    <row r="36" customFormat="false" ht="12" hidden="false" customHeight="true" outlineLevel="0" collapsed="false">
      <c r="A36" s="17" t="s">
        <v>78</v>
      </c>
      <c r="B36" s="30" t="s">
        <v>79</v>
      </c>
      <c r="C36" s="19" t="s">
        <v>23</v>
      </c>
      <c r="D36" s="32" t="n">
        <v>1974</v>
      </c>
      <c r="E36" s="75" t="n">
        <v>6</v>
      </c>
      <c r="F36" s="35"/>
      <c r="G36" s="35"/>
      <c r="H36" s="35"/>
      <c r="I36" s="35"/>
      <c r="J36" s="35" t="n">
        <v>5</v>
      </c>
      <c r="K36" s="35" t="n">
        <v>6</v>
      </c>
      <c r="L36" s="35"/>
      <c r="M36" s="35"/>
      <c r="N36" s="36"/>
      <c r="O36" s="47" t="n">
        <f aca="false">SUM(E36:N36)</f>
        <v>17</v>
      </c>
      <c r="P36" s="37" t="n">
        <f aca="false">COUNT(E36:N36)</f>
        <v>3</v>
      </c>
      <c r="Q36" s="28"/>
      <c r="R36" s="39"/>
    </row>
    <row r="37" customFormat="false" ht="12" hidden="false" customHeight="true" outlineLevel="0" collapsed="false">
      <c r="A37" s="40" t="s">
        <v>78</v>
      </c>
      <c r="B37" s="41" t="s">
        <v>80</v>
      </c>
      <c r="C37" s="42" t="s">
        <v>23</v>
      </c>
      <c r="D37" s="43" t="n">
        <v>1976</v>
      </c>
      <c r="E37" s="78" t="n">
        <v>4</v>
      </c>
      <c r="F37" s="79"/>
      <c r="G37" s="61" t="n">
        <v>4</v>
      </c>
      <c r="H37" s="79"/>
      <c r="I37" s="79"/>
      <c r="J37" s="61" t="n">
        <v>5</v>
      </c>
      <c r="K37" s="59" t="n">
        <v>4</v>
      </c>
      <c r="L37" s="79"/>
      <c r="M37" s="79"/>
      <c r="N37" s="80"/>
      <c r="O37" s="26" t="n">
        <f aca="false">SUM(E37:N37)</f>
        <v>17</v>
      </c>
      <c r="P37" s="27" t="n">
        <f aca="false">COUNT(E37:N37)</f>
        <v>4</v>
      </c>
      <c r="Q37" s="38"/>
      <c r="R37" s="81"/>
    </row>
    <row r="38" customFormat="false" ht="12" hidden="false" customHeight="true" outlineLevel="0" collapsed="false">
      <c r="A38" s="17" t="s">
        <v>81</v>
      </c>
      <c r="B38" s="30" t="s">
        <v>82</v>
      </c>
      <c r="C38" s="19" t="s">
        <v>39</v>
      </c>
      <c r="D38" s="32" t="n">
        <v>1983</v>
      </c>
      <c r="E38" s="74"/>
      <c r="F38" s="56"/>
      <c r="G38" s="35"/>
      <c r="H38" s="35" t="n">
        <v>12</v>
      </c>
      <c r="I38" s="35"/>
      <c r="J38" s="35"/>
      <c r="K38" s="35" t="n">
        <v>4</v>
      </c>
      <c r="L38" s="35"/>
      <c r="M38" s="35"/>
      <c r="N38" s="36"/>
      <c r="O38" s="26" t="n">
        <f aca="false">SUM(E38:N38)</f>
        <v>16</v>
      </c>
      <c r="P38" s="37" t="n">
        <f aca="false">COUNT(E38:N38)</f>
        <v>2</v>
      </c>
      <c r="Q38" s="28"/>
      <c r="R38" s="39"/>
    </row>
    <row r="39" customFormat="false" ht="12" hidden="false" customHeight="true" outlineLevel="0" collapsed="false">
      <c r="A39" s="17" t="s">
        <v>81</v>
      </c>
      <c r="B39" s="41" t="s">
        <v>83</v>
      </c>
      <c r="C39" s="42" t="s">
        <v>23</v>
      </c>
      <c r="D39" s="43" t="n">
        <v>1968</v>
      </c>
      <c r="E39" s="44"/>
      <c r="F39" s="59"/>
      <c r="G39" s="63"/>
      <c r="H39" s="59"/>
      <c r="I39" s="59"/>
      <c r="J39" s="59" t="n">
        <v>12</v>
      </c>
      <c r="K39" s="59" t="n">
        <v>4</v>
      </c>
      <c r="L39" s="59"/>
      <c r="M39" s="59"/>
      <c r="N39" s="62"/>
      <c r="O39" s="47" t="n">
        <f aca="false">SUM(E39:N39)</f>
        <v>16</v>
      </c>
      <c r="P39" s="37" t="n">
        <f aca="false">COUNT(E39:N39)</f>
        <v>2</v>
      </c>
      <c r="Q39" s="28"/>
      <c r="R39" s="39"/>
    </row>
    <row r="40" customFormat="false" ht="12" hidden="false" customHeight="true" outlineLevel="0" collapsed="false">
      <c r="A40" s="17" t="s">
        <v>84</v>
      </c>
      <c r="B40" s="41" t="s">
        <v>85</v>
      </c>
      <c r="C40" s="42" t="s">
        <v>30</v>
      </c>
      <c r="D40" s="43" t="n">
        <v>1984</v>
      </c>
      <c r="E40" s="44"/>
      <c r="F40" s="59"/>
      <c r="G40" s="59"/>
      <c r="H40" s="59" t="n">
        <v>6</v>
      </c>
      <c r="I40" s="59" t="n">
        <v>5</v>
      </c>
      <c r="J40" s="59"/>
      <c r="K40" s="59" t="n">
        <v>4</v>
      </c>
      <c r="L40" s="59"/>
      <c r="M40" s="59"/>
      <c r="N40" s="62"/>
      <c r="O40" s="26" t="n">
        <f aca="false">SUM(E40:N40)</f>
        <v>15</v>
      </c>
      <c r="P40" s="27" t="n">
        <f aca="false">COUNT(E40:N40)</f>
        <v>3</v>
      </c>
      <c r="Q40" s="28"/>
      <c r="R40" s="67"/>
    </row>
    <row r="41" customFormat="false" ht="12" hidden="false" customHeight="true" outlineLevel="0" collapsed="false">
      <c r="A41" s="17" t="s">
        <v>84</v>
      </c>
      <c r="B41" s="30" t="s">
        <v>86</v>
      </c>
      <c r="C41" s="19" t="s">
        <v>30</v>
      </c>
      <c r="D41" s="32" t="n">
        <v>1954</v>
      </c>
      <c r="E41" s="44"/>
      <c r="F41" s="59" t="n">
        <v>4</v>
      </c>
      <c r="G41" s="59"/>
      <c r="H41" s="59" t="n">
        <v>6</v>
      </c>
      <c r="I41" s="59" t="n">
        <v>5</v>
      </c>
      <c r="J41" s="59"/>
      <c r="K41" s="59"/>
      <c r="L41" s="59"/>
      <c r="M41" s="59"/>
      <c r="N41" s="62"/>
      <c r="O41" s="26" t="n">
        <f aca="false">SUM(E41:N41)</f>
        <v>15</v>
      </c>
      <c r="P41" s="27" t="n">
        <f aca="false">COUNT(E41:N41)</f>
        <v>3</v>
      </c>
      <c r="Q41" s="38"/>
      <c r="R41" s="67"/>
    </row>
    <row r="42" customFormat="false" ht="12" hidden="false" customHeight="true" outlineLevel="0" collapsed="false">
      <c r="A42" s="17" t="s">
        <v>87</v>
      </c>
      <c r="B42" s="30" t="s">
        <v>88</v>
      </c>
      <c r="C42" s="30" t="s">
        <v>23</v>
      </c>
      <c r="D42" s="32" t="n">
        <v>1966</v>
      </c>
      <c r="E42" s="44"/>
      <c r="F42" s="59"/>
      <c r="G42" s="59"/>
      <c r="H42" s="59"/>
      <c r="I42" s="59"/>
      <c r="J42" s="59" t="n">
        <v>14</v>
      </c>
      <c r="K42" s="59"/>
      <c r="L42" s="59"/>
      <c r="M42" s="59"/>
      <c r="N42" s="62"/>
      <c r="O42" s="26" t="n">
        <f aca="false">SUM(E42:N42)</f>
        <v>14</v>
      </c>
      <c r="P42" s="27" t="n">
        <f aca="false">COUNT(E42:N42)</f>
        <v>1</v>
      </c>
      <c r="Q42" s="38"/>
      <c r="R42" s="67"/>
    </row>
    <row r="43" customFormat="false" ht="12" hidden="false" customHeight="true" outlineLevel="0" collapsed="false">
      <c r="A43" s="17" t="s">
        <v>89</v>
      </c>
      <c r="B43" s="30" t="s">
        <v>90</v>
      </c>
      <c r="C43" s="19" t="s">
        <v>49</v>
      </c>
      <c r="D43" s="32" t="n">
        <v>1979</v>
      </c>
      <c r="E43" s="35" t="n">
        <v>12</v>
      </c>
      <c r="F43" s="35"/>
      <c r="G43" s="35"/>
      <c r="H43" s="35"/>
      <c r="I43" s="35"/>
      <c r="J43" s="35"/>
      <c r="K43" s="35"/>
      <c r="L43" s="35"/>
      <c r="M43" s="35"/>
      <c r="N43" s="55"/>
      <c r="O43" s="47" t="n">
        <f aca="false">SUM(E43:N43)</f>
        <v>12</v>
      </c>
      <c r="P43" s="37" t="n">
        <f aca="false">COUNT(E43:N43)</f>
        <v>1</v>
      </c>
      <c r="Q43" s="38"/>
      <c r="R43" s="39"/>
    </row>
    <row r="44" customFormat="false" ht="12" hidden="false" customHeight="true" outlineLevel="0" collapsed="false">
      <c r="A44" s="17" t="s">
        <v>89</v>
      </c>
      <c r="B44" s="41" t="s">
        <v>91</v>
      </c>
      <c r="C44" s="42" t="s">
        <v>30</v>
      </c>
      <c r="D44" s="43"/>
      <c r="E44" s="59"/>
      <c r="F44" s="59" t="n">
        <v>12</v>
      </c>
      <c r="G44" s="59"/>
      <c r="H44" s="59"/>
      <c r="I44" s="59"/>
      <c r="J44" s="59"/>
      <c r="K44" s="59"/>
      <c r="L44" s="59"/>
      <c r="M44" s="59"/>
      <c r="N44" s="61"/>
      <c r="O44" s="47" t="n">
        <f aca="false">SUM(E44:N44)</f>
        <v>12</v>
      </c>
      <c r="P44" s="37" t="n">
        <f aca="false">COUNT(E44:N44)</f>
        <v>1</v>
      </c>
      <c r="Q44" s="28"/>
      <c r="R44" s="39"/>
    </row>
    <row r="45" customFormat="false" ht="12" hidden="false" customHeight="true" outlineLevel="0" collapsed="false">
      <c r="A45" s="17" t="s">
        <v>89</v>
      </c>
      <c r="B45" s="41" t="s">
        <v>92</v>
      </c>
      <c r="C45" s="42" t="s">
        <v>30</v>
      </c>
      <c r="D45" s="43" t="n">
        <v>1969</v>
      </c>
      <c r="E45" s="59"/>
      <c r="F45" s="59" t="n">
        <v>12</v>
      </c>
      <c r="G45" s="59"/>
      <c r="H45" s="59"/>
      <c r="I45" s="59"/>
      <c r="J45" s="59"/>
      <c r="K45" s="59"/>
      <c r="L45" s="59"/>
      <c r="M45" s="59"/>
      <c r="N45" s="61"/>
      <c r="O45" s="47" t="n">
        <f aca="false">SUM(E45:N45)</f>
        <v>12</v>
      </c>
      <c r="P45" s="37" t="n">
        <f aca="false">COUNT(E45:N45)</f>
        <v>1</v>
      </c>
      <c r="Q45" s="28"/>
      <c r="R45" s="39"/>
    </row>
    <row r="46" customFormat="false" ht="12" hidden="false" customHeight="true" outlineLevel="0" collapsed="false">
      <c r="A46" s="17" t="s">
        <v>89</v>
      </c>
      <c r="B46" s="30" t="s">
        <v>93</v>
      </c>
      <c r="C46" s="19" t="s">
        <v>30</v>
      </c>
      <c r="D46" s="32"/>
      <c r="E46" s="74" t="n">
        <v>6</v>
      </c>
      <c r="F46" s="35" t="n">
        <v>6</v>
      </c>
      <c r="G46" s="35"/>
      <c r="H46" s="35"/>
      <c r="I46" s="35"/>
      <c r="J46" s="35"/>
      <c r="K46" s="35"/>
      <c r="L46" s="35"/>
      <c r="M46" s="35"/>
      <c r="N46" s="36"/>
      <c r="O46" s="47" t="n">
        <f aca="false">SUM(E46:N46)</f>
        <v>12</v>
      </c>
      <c r="P46" s="37" t="n">
        <f aca="false">COUNT(E46:N46)</f>
        <v>2</v>
      </c>
      <c r="Q46" s="38"/>
      <c r="R46" s="72"/>
    </row>
    <row r="47" customFormat="false" ht="12" hidden="false" customHeight="true" outlineLevel="0" collapsed="false">
      <c r="A47" s="17" t="s">
        <v>89</v>
      </c>
      <c r="B47" s="41" t="s">
        <v>94</v>
      </c>
      <c r="C47" s="42" t="s">
        <v>23</v>
      </c>
      <c r="D47" s="43" t="n">
        <v>1973</v>
      </c>
      <c r="E47" s="44"/>
      <c r="F47" s="59"/>
      <c r="G47" s="63" t="n">
        <v>12</v>
      </c>
      <c r="H47" s="59"/>
      <c r="I47" s="59"/>
      <c r="J47" s="59"/>
      <c r="K47" s="59"/>
      <c r="L47" s="59"/>
      <c r="M47" s="59"/>
      <c r="N47" s="62"/>
      <c r="O47" s="47" t="n">
        <f aca="false">SUM(E47:N47)</f>
        <v>12</v>
      </c>
      <c r="P47" s="37" t="n">
        <f aca="false">COUNT(E47:N47)</f>
        <v>1</v>
      </c>
      <c r="Q47" s="28"/>
      <c r="R47" s="39"/>
    </row>
    <row r="48" customFormat="false" ht="12" hidden="false" customHeight="true" outlineLevel="0" collapsed="false">
      <c r="A48" s="17" t="s">
        <v>89</v>
      </c>
      <c r="B48" s="41" t="s">
        <v>95</v>
      </c>
      <c r="C48" s="42" t="s">
        <v>23</v>
      </c>
      <c r="D48" s="43"/>
      <c r="E48" s="44"/>
      <c r="F48" s="59"/>
      <c r="G48" s="63"/>
      <c r="H48" s="59"/>
      <c r="I48" s="59"/>
      <c r="J48" s="59" t="n">
        <v>12</v>
      </c>
      <c r="K48" s="59"/>
      <c r="L48" s="59"/>
      <c r="M48" s="59"/>
      <c r="N48" s="62"/>
      <c r="O48" s="47" t="n">
        <f aca="false">SUM(E48:N48)</f>
        <v>12</v>
      </c>
      <c r="P48" s="37" t="n">
        <f aca="false">COUNT(E48:N48)</f>
        <v>1</v>
      </c>
      <c r="Q48" s="28"/>
      <c r="R48" s="39"/>
    </row>
    <row r="49" customFormat="false" ht="12" hidden="false" customHeight="true" outlineLevel="0" collapsed="false">
      <c r="A49" s="17" t="s">
        <v>89</v>
      </c>
      <c r="B49" s="41" t="s">
        <v>96</v>
      </c>
      <c r="C49" s="42" t="s">
        <v>23</v>
      </c>
      <c r="D49" s="43"/>
      <c r="E49" s="44"/>
      <c r="F49" s="59"/>
      <c r="G49" s="63"/>
      <c r="H49" s="59"/>
      <c r="I49" s="59"/>
      <c r="J49" s="59" t="n">
        <v>12</v>
      </c>
      <c r="K49" s="59"/>
      <c r="L49" s="59"/>
      <c r="M49" s="59"/>
      <c r="N49" s="62"/>
      <c r="O49" s="47" t="n">
        <f aca="false">SUM(E49:N49)</f>
        <v>12</v>
      </c>
      <c r="P49" s="37" t="n">
        <f aca="false">COUNT(E49:N49)</f>
        <v>1</v>
      </c>
      <c r="Q49" s="28"/>
      <c r="R49" s="39"/>
    </row>
    <row r="50" customFormat="false" ht="12" hidden="false" customHeight="true" outlineLevel="0" collapsed="false">
      <c r="A50" s="40" t="s">
        <v>97</v>
      </c>
      <c r="B50" s="41" t="s">
        <v>98</v>
      </c>
      <c r="C50" s="42" t="s">
        <v>23</v>
      </c>
      <c r="D50" s="43"/>
      <c r="E50" s="44"/>
      <c r="F50" s="35"/>
      <c r="G50" s="35"/>
      <c r="H50" s="35"/>
      <c r="I50" s="35"/>
      <c r="J50" s="35" t="n">
        <v>5</v>
      </c>
      <c r="K50" s="35" t="n">
        <v>6</v>
      </c>
      <c r="L50" s="35"/>
      <c r="M50" s="35"/>
      <c r="N50" s="62"/>
      <c r="O50" s="26" t="n">
        <f aca="false">SUM(E50:N50)</f>
        <v>11</v>
      </c>
      <c r="P50" s="27" t="n">
        <f aca="false">COUNT(E50:N50)</f>
        <v>2</v>
      </c>
      <c r="Q50" s="28"/>
      <c r="R50" s="39"/>
    </row>
    <row r="51" customFormat="false" ht="12" hidden="false" customHeight="true" outlineLevel="0" collapsed="false">
      <c r="A51" s="17" t="s">
        <v>97</v>
      </c>
      <c r="B51" s="41" t="s">
        <v>99</v>
      </c>
      <c r="C51" s="42" t="s">
        <v>30</v>
      </c>
      <c r="D51" s="43"/>
      <c r="E51" s="44"/>
      <c r="F51" s="35"/>
      <c r="G51" s="35"/>
      <c r="H51" s="35" t="n">
        <v>6</v>
      </c>
      <c r="I51" s="35" t="n">
        <v>5</v>
      </c>
      <c r="J51" s="35"/>
      <c r="K51" s="35"/>
      <c r="L51" s="35"/>
      <c r="M51" s="35"/>
      <c r="N51" s="62"/>
      <c r="O51" s="26" t="n">
        <f aca="false">SUM(E51:N51)</f>
        <v>11</v>
      </c>
      <c r="P51" s="27" t="n">
        <f aca="false">COUNT(E51:N51)</f>
        <v>2</v>
      </c>
      <c r="Q51" s="28"/>
      <c r="R51" s="39"/>
    </row>
    <row r="52" customFormat="false" ht="12" hidden="false" customHeight="true" outlineLevel="0" collapsed="false">
      <c r="A52" s="17" t="s">
        <v>100</v>
      </c>
      <c r="B52" s="41" t="s">
        <v>101</v>
      </c>
      <c r="C52" s="42" t="s">
        <v>23</v>
      </c>
      <c r="D52" s="43" t="n">
        <v>1976</v>
      </c>
      <c r="E52" s="44"/>
      <c r="F52" s="35"/>
      <c r="G52" s="35" t="n">
        <v>6</v>
      </c>
      <c r="H52" s="35"/>
      <c r="I52" s="35"/>
      <c r="J52" s="35"/>
      <c r="K52" s="35" t="n">
        <v>4</v>
      </c>
      <c r="L52" s="35"/>
      <c r="M52" s="35"/>
      <c r="N52" s="62"/>
      <c r="O52" s="26" t="n">
        <f aca="false">SUM(E52:N52)</f>
        <v>10</v>
      </c>
      <c r="P52" s="27" t="n">
        <f aca="false">COUNT(E52:N52)</f>
        <v>2</v>
      </c>
      <c r="Q52" s="28"/>
      <c r="R52" s="67"/>
    </row>
    <row r="53" customFormat="false" ht="12" hidden="false" customHeight="true" outlineLevel="0" collapsed="false">
      <c r="A53" s="17" t="s">
        <v>100</v>
      </c>
      <c r="B53" s="41" t="s">
        <v>102</v>
      </c>
      <c r="C53" s="42" t="s">
        <v>75</v>
      </c>
      <c r="D53" s="43"/>
      <c r="E53" s="44"/>
      <c r="F53" s="59"/>
      <c r="G53" s="59"/>
      <c r="H53" s="59" t="n">
        <v>6</v>
      </c>
      <c r="I53" s="59"/>
      <c r="J53" s="59" t="n">
        <v>4</v>
      </c>
      <c r="K53" s="59"/>
      <c r="L53" s="59"/>
      <c r="M53" s="59"/>
      <c r="N53" s="62"/>
      <c r="O53" s="26" t="n">
        <f aca="false">SUM(E53:N53)</f>
        <v>10</v>
      </c>
      <c r="P53" s="27" t="n">
        <f aca="false">COUNT(E53:N53)</f>
        <v>2</v>
      </c>
      <c r="Q53" s="28"/>
      <c r="R53" s="39"/>
    </row>
    <row r="54" customFormat="false" ht="12" hidden="false" customHeight="true" outlineLevel="0" collapsed="false">
      <c r="A54" s="17" t="s">
        <v>100</v>
      </c>
      <c r="B54" s="41" t="s">
        <v>103</v>
      </c>
      <c r="C54" s="42" t="s">
        <v>23</v>
      </c>
      <c r="D54" s="43"/>
      <c r="E54" s="44"/>
      <c r="F54" s="35"/>
      <c r="G54" s="35"/>
      <c r="H54" s="35"/>
      <c r="I54" s="35"/>
      <c r="J54" s="35" t="n">
        <v>4</v>
      </c>
      <c r="K54" s="35" t="n">
        <v>6</v>
      </c>
      <c r="L54" s="35"/>
      <c r="M54" s="35"/>
      <c r="N54" s="62"/>
      <c r="O54" s="26" t="n">
        <f aca="false">SUM(E54:N54)</f>
        <v>10</v>
      </c>
      <c r="P54" s="27" t="n">
        <f aca="false">COUNT(E54:N54)</f>
        <v>2</v>
      </c>
      <c r="Q54" s="28"/>
      <c r="R54" s="39"/>
    </row>
    <row r="55" customFormat="false" ht="12" hidden="false" customHeight="true" outlineLevel="0" collapsed="false">
      <c r="A55" s="40" t="s">
        <v>104</v>
      </c>
      <c r="B55" s="41" t="s">
        <v>105</v>
      </c>
      <c r="C55" s="42" t="s">
        <v>23</v>
      </c>
      <c r="D55" s="43"/>
      <c r="E55" s="44"/>
      <c r="F55" s="35"/>
      <c r="G55" s="35"/>
      <c r="H55" s="35"/>
      <c r="I55" s="35"/>
      <c r="J55" s="35" t="n">
        <v>5</v>
      </c>
      <c r="K55" s="35" t="n">
        <v>4</v>
      </c>
      <c r="L55" s="35"/>
      <c r="M55" s="35"/>
      <c r="N55" s="62"/>
      <c r="O55" s="26" t="n">
        <f aca="false">SUM(E55:N55)</f>
        <v>9</v>
      </c>
      <c r="P55" s="27" t="n">
        <f aca="false">COUNT(E55:N55)</f>
        <v>2</v>
      </c>
      <c r="Q55" s="28"/>
      <c r="R55" s="39"/>
    </row>
    <row r="56" customFormat="false" ht="12" hidden="false" customHeight="true" outlineLevel="0" collapsed="false">
      <c r="A56" s="40" t="s">
        <v>106</v>
      </c>
      <c r="B56" s="41" t="s">
        <v>107</v>
      </c>
      <c r="C56" s="42" t="s">
        <v>108</v>
      </c>
      <c r="D56" s="43"/>
      <c r="E56" s="59"/>
      <c r="F56" s="59" t="n">
        <v>8</v>
      </c>
      <c r="G56" s="59"/>
      <c r="H56" s="59"/>
      <c r="I56" s="59"/>
      <c r="J56" s="59"/>
      <c r="K56" s="59"/>
      <c r="L56" s="59"/>
      <c r="M56" s="59"/>
      <c r="N56" s="61"/>
      <c r="O56" s="26" t="n">
        <f aca="false">SUM(E56:N56)</f>
        <v>8</v>
      </c>
      <c r="P56" s="27" t="n">
        <f aca="false">COUNT(E56:N56)</f>
        <v>1</v>
      </c>
      <c r="Q56" s="28"/>
      <c r="R56" s="39"/>
    </row>
    <row r="57" customFormat="false" ht="12" hidden="false" customHeight="true" outlineLevel="0" collapsed="false">
      <c r="A57" s="17" t="s">
        <v>106</v>
      </c>
      <c r="B57" s="41" t="s">
        <v>109</v>
      </c>
      <c r="C57" s="42" t="s">
        <v>23</v>
      </c>
      <c r="D57" s="43"/>
      <c r="E57" s="63" t="n">
        <v>4</v>
      </c>
      <c r="F57" s="59"/>
      <c r="G57" s="59"/>
      <c r="H57" s="79"/>
      <c r="I57" s="59"/>
      <c r="J57" s="59" t="n">
        <v>4</v>
      </c>
      <c r="K57" s="59"/>
      <c r="L57" s="59"/>
      <c r="M57" s="59"/>
      <c r="N57" s="65"/>
      <c r="O57" s="26" t="n">
        <f aca="false">SUM(E57:N57)</f>
        <v>8</v>
      </c>
      <c r="P57" s="27" t="n">
        <f aca="false">COUNT(E57:N57)</f>
        <v>2</v>
      </c>
      <c r="Q57" s="28"/>
      <c r="R57" s="39"/>
    </row>
    <row r="58" customFormat="false" ht="12" hidden="false" customHeight="true" outlineLevel="0" collapsed="false">
      <c r="A58" s="17" t="s">
        <v>110</v>
      </c>
      <c r="B58" s="41" t="s">
        <v>111</v>
      </c>
      <c r="C58" s="41" t="s">
        <v>49</v>
      </c>
      <c r="D58" s="43"/>
      <c r="E58" s="59" t="n">
        <v>6</v>
      </c>
      <c r="F58" s="59"/>
      <c r="G58" s="59"/>
      <c r="H58" s="59"/>
      <c r="I58" s="59"/>
      <c r="J58" s="59"/>
      <c r="K58" s="59"/>
      <c r="L58" s="59"/>
      <c r="M58" s="59"/>
      <c r="N58" s="61"/>
      <c r="O58" s="26" t="n">
        <f aca="false">SUM(E58:N58)</f>
        <v>6</v>
      </c>
      <c r="P58" s="27" t="n">
        <f aca="false">COUNT(E58:N58)</f>
        <v>1</v>
      </c>
      <c r="Q58" s="28"/>
      <c r="R58" s="39"/>
    </row>
    <row r="59" customFormat="false" ht="12" hidden="false" customHeight="true" outlineLevel="0" collapsed="false">
      <c r="A59" s="17" t="s">
        <v>110</v>
      </c>
      <c r="B59" s="41" t="s">
        <v>112</v>
      </c>
      <c r="C59" s="42" t="s">
        <v>23</v>
      </c>
      <c r="D59" s="43" t="n">
        <v>1969</v>
      </c>
      <c r="E59" s="44"/>
      <c r="F59" s="59"/>
      <c r="G59" s="59" t="n">
        <v>6</v>
      </c>
      <c r="H59" s="59"/>
      <c r="I59" s="59"/>
      <c r="J59" s="59"/>
      <c r="K59" s="59"/>
      <c r="L59" s="59"/>
      <c r="M59" s="59"/>
      <c r="N59" s="62"/>
      <c r="O59" s="26" t="n">
        <f aca="false">SUM(E59:N59)</f>
        <v>6</v>
      </c>
      <c r="P59" s="27" t="n">
        <f aca="false">COUNT(E59:N59)</f>
        <v>1</v>
      </c>
      <c r="Q59" s="28"/>
      <c r="R59" s="39"/>
    </row>
    <row r="60" customFormat="false" ht="12" hidden="false" customHeight="true" outlineLevel="0" collapsed="false">
      <c r="A60" s="17" t="s">
        <v>110</v>
      </c>
      <c r="B60" s="41" t="s">
        <v>113</v>
      </c>
      <c r="C60" s="42" t="s">
        <v>23</v>
      </c>
      <c r="D60" s="43" t="n">
        <v>1977</v>
      </c>
      <c r="E60" s="44"/>
      <c r="F60" s="35"/>
      <c r="G60" s="35" t="n">
        <v>6</v>
      </c>
      <c r="H60" s="35"/>
      <c r="I60" s="35"/>
      <c r="J60" s="35"/>
      <c r="K60" s="35"/>
      <c r="L60" s="35"/>
      <c r="M60" s="35"/>
      <c r="N60" s="62"/>
      <c r="O60" s="26" t="n">
        <f aca="false">SUM(E60:N60)</f>
        <v>6</v>
      </c>
      <c r="P60" s="27" t="n">
        <f aca="false">COUNT(E60:N60)</f>
        <v>1</v>
      </c>
      <c r="Q60" s="28"/>
      <c r="R60" s="39"/>
    </row>
    <row r="61" customFormat="false" ht="12" hidden="false" customHeight="true" outlineLevel="0" collapsed="false">
      <c r="A61" s="17" t="s">
        <v>110</v>
      </c>
      <c r="B61" s="41" t="s">
        <v>114</v>
      </c>
      <c r="C61" s="42" t="s">
        <v>23</v>
      </c>
      <c r="D61" s="43"/>
      <c r="E61" s="44"/>
      <c r="F61" s="35"/>
      <c r="G61" s="35"/>
      <c r="H61" s="35"/>
      <c r="I61" s="35"/>
      <c r="J61" s="35"/>
      <c r="K61" s="35" t="n">
        <v>6</v>
      </c>
      <c r="L61" s="35"/>
      <c r="M61" s="35"/>
      <c r="N61" s="62"/>
      <c r="O61" s="26" t="n">
        <f aca="false">SUM(E61:N61)</f>
        <v>6</v>
      </c>
      <c r="P61" s="27" t="n">
        <f aca="false">COUNT(E61:N61)</f>
        <v>1</v>
      </c>
      <c r="Q61" s="28"/>
      <c r="R61" s="39"/>
    </row>
    <row r="62" customFormat="false" ht="12" hidden="false" customHeight="true" outlineLevel="0" collapsed="false">
      <c r="A62" s="17" t="s">
        <v>110</v>
      </c>
      <c r="B62" s="41" t="s">
        <v>115</v>
      </c>
      <c r="C62" s="42" t="s">
        <v>30</v>
      </c>
      <c r="D62" s="43" t="n">
        <v>1973</v>
      </c>
      <c r="E62" s="70" t="n">
        <v>6</v>
      </c>
      <c r="F62" s="35"/>
      <c r="G62" s="35"/>
      <c r="H62" s="35"/>
      <c r="I62" s="35"/>
      <c r="J62" s="35"/>
      <c r="K62" s="35"/>
      <c r="L62" s="35"/>
      <c r="M62" s="35"/>
      <c r="N62" s="62"/>
      <c r="O62" s="26" t="n">
        <f aca="false">SUM(E62:N62)</f>
        <v>6</v>
      </c>
      <c r="P62" s="27" t="n">
        <f aca="false">COUNT(E62:N62)</f>
        <v>1</v>
      </c>
      <c r="Q62" s="28"/>
      <c r="R62" s="39"/>
    </row>
    <row r="63" customFormat="false" ht="12" hidden="false" customHeight="true" outlineLevel="0" collapsed="false">
      <c r="A63" s="40" t="s">
        <v>116</v>
      </c>
      <c r="B63" s="41" t="s">
        <v>117</v>
      </c>
      <c r="C63" s="42" t="s">
        <v>30</v>
      </c>
      <c r="D63" s="43"/>
      <c r="E63" s="44"/>
      <c r="F63" s="35"/>
      <c r="G63" s="35"/>
      <c r="H63" s="35"/>
      <c r="I63" s="35" t="n">
        <v>5</v>
      </c>
      <c r="J63" s="35"/>
      <c r="K63" s="35"/>
      <c r="L63" s="35"/>
      <c r="M63" s="35"/>
      <c r="N63" s="62"/>
      <c r="O63" s="26" t="n">
        <f aca="false">SUM(E63:N63)</f>
        <v>5</v>
      </c>
      <c r="P63" s="27" t="n">
        <f aca="false">COUNT(E63:N63)</f>
        <v>1</v>
      </c>
      <c r="Q63" s="28"/>
      <c r="R63" s="39"/>
    </row>
    <row r="64" customFormat="false" ht="12" hidden="false" customHeight="true" outlineLevel="0" collapsed="false">
      <c r="A64" s="40" t="s">
        <v>116</v>
      </c>
      <c r="B64" s="41" t="s">
        <v>118</v>
      </c>
      <c r="C64" s="42" t="s">
        <v>23</v>
      </c>
      <c r="D64" s="43"/>
      <c r="E64" s="44"/>
      <c r="F64" s="35"/>
      <c r="G64" s="35"/>
      <c r="H64" s="35"/>
      <c r="I64" s="35"/>
      <c r="J64" s="35" t="n">
        <v>5</v>
      </c>
      <c r="K64" s="35"/>
      <c r="L64" s="35"/>
      <c r="M64" s="35"/>
      <c r="N64" s="62"/>
      <c r="O64" s="26" t="n">
        <f aca="false">SUM(E64:N64)</f>
        <v>5</v>
      </c>
      <c r="P64" s="27" t="n">
        <f aca="false">COUNT(E64:N64)</f>
        <v>1</v>
      </c>
      <c r="Q64" s="28"/>
      <c r="R64" s="39"/>
    </row>
    <row r="65" customFormat="false" ht="12" hidden="false" customHeight="true" outlineLevel="0" collapsed="false">
      <c r="A65" s="40" t="s">
        <v>116</v>
      </c>
      <c r="B65" s="41" t="s">
        <v>119</v>
      </c>
      <c r="C65" s="42" t="s">
        <v>23</v>
      </c>
      <c r="D65" s="43"/>
      <c r="E65" s="44"/>
      <c r="F65" s="35"/>
      <c r="G65" s="35"/>
      <c r="H65" s="35"/>
      <c r="I65" s="35"/>
      <c r="J65" s="35" t="n">
        <v>5</v>
      </c>
      <c r="K65" s="35"/>
      <c r="L65" s="35"/>
      <c r="M65" s="35"/>
      <c r="N65" s="62"/>
      <c r="O65" s="26" t="n">
        <f aca="false">SUM(E65:N65)</f>
        <v>5</v>
      </c>
      <c r="P65" s="27" t="n">
        <f aca="false">COUNT(E65:N65)</f>
        <v>1</v>
      </c>
      <c r="Q65" s="28"/>
      <c r="R65" s="39"/>
    </row>
    <row r="66" customFormat="false" ht="12" hidden="false" customHeight="true" outlineLevel="0" collapsed="false">
      <c r="A66" s="40" t="s">
        <v>116</v>
      </c>
      <c r="B66" s="41" t="s">
        <v>120</v>
      </c>
      <c r="C66" s="42" t="s">
        <v>23</v>
      </c>
      <c r="D66" s="43"/>
      <c r="E66" s="44"/>
      <c r="F66" s="35"/>
      <c r="G66" s="35"/>
      <c r="H66" s="35"/>
      <c r="I66" s="35"/>
      <c r="J66" s="35" t="n">
        <v>5</v>
      </c>
      <c r="K66" s="35"/>
      <c r="L66" s="35"/>
      <c r="M66" s="35"/>
      <c r="N66" s="62"/>
      <c r="O66" s="26" t="n">
        <f aca="false">SUM(E66:N66)</f>
        <v>5</v>
      </c>
      <c r="P66" s="27" t="n">
        <f aca="false">COUNT(E66:N66)</f>
        <v>1</v>
      </c>
      <c r="Q66" s="28"/>
      <c r="R66" s="39"/>
    </row>
    <row r="67" customFormat="false" ht="12" hidden="false" customHeight="true" outlineLevel="0" collapsed="false">
      <c r="A67" s="40" t="s">
        <v>116</v>
      </c>
      <c r="B67" s="41" t="s">
        <v>121</v>
      </c>
      <c r="C67" s="42" t="s">
        <v>23</v>
      </c>
      <c r="D67" s="43"/>
      <c r="E67" s="44"/>
      <c r="F67" s="35"/>
      <c r="G67" s="35"/>
      <c r="H67" s="35"/>
      <c r="I67" s="35"/>
      <c r="J67" s="35" t="n">
        <v>5</v>
      </c>
      <c r="K67" s="35"/>
      <c r="L67" s="35"/>
      <c r="M67" s="35"/>
      <c r="N67" s="62"/>
      <c r="O67" s="26" t="n">
        <f aca="false">SUM(E67:N67)</f>
        <v>5</v>
      </c>
      <c r="P67" s="27" t="n">
        <f aca="false">COUNT(E67:N67)</f>
        <v>1</v>
      </c>
      <c r="Q67" s="28"/>
      <c r="R67" s="39"/>
    </row>
    <row r="68" customFormat="false" ht="12" hidden="false" customHeight="true" outlineLevel="0" collapsed="false">
      <c r="A68" s="17" t="s">
        <v>122</v>
      </c>
      <c r="B68" s="41" t="s">
        <v>123</v>
      </c>
      <c r="C68" s="42" t="s">
        <v>23</v>
      </c>
      <c r="D68" s="43" t="n">
        <v>1973</v>
      </c>
      <c r="E68" s="44"/>
      <c r="F68" s="35"/>
      <c r="G68" s="35" t="n">
        <v>4</v>
      </c>
      <c r="H68" s="35"/>
      <c r="I68" s="35"/>
      <c r="J68" s="35"/>
      <c r="K68" s="35"/>
      <c r="L68" s="35"/>
      <c r="M68" s="35"/>
      <c r="N68" s="62"/>
      <c r="O68" s="26" t="n">
        <f aca="false">SUM(E68:N68)</f>
        <v>4</v>
      </c>
      <c r="P68" s="27" t="n">
        <f aca="false">COUNT(E68:N68)</f>
        <v>1</v>
      </c>
      <c r="Q68" s="28"/>
      <c r="R68" s="39"/>
    </row>
    <row r="69" customFormat="false" ht="12" hidden="false" customHeight="true" outlineLevel="0" collapsed="false">
      <c r="A69" s="17" t="s">
        <v>122</v>
      </c>
      <c r="B69" s="41" t="s">
        <v>124</v>
      </c>
      <c r="C69" s="42" t="s">
        <v>30</v>
      </c>
      <c r="D69" s="43"/>
      <c r="E69" s="44"/>
      <c r="F69" s="35"/>
      <c r="G69" s="35"/>
      <c r="H69" s="35"/>
      <c r="I69" s="35"/>
      <c r="J69" s="35" t="n">
        <v>4</v>
      </c>
      <c r="K69" s="35"/>
      <c r="L69" s="35"/>
      <c r="M69" s="35"/>
      <c r="N69" s="62"/>
      <c r="O69" s="26" t="n">
        <f aca="false">SUM(E69:N69)</f>
        <v>4</v>
      </c>
      <c r="P69" s="27" t="n">
        <f aca="false">COUNT(E69:N69)</f>
        <v>1</v>
      </c>
      <c r="Q69" s="28"/>
      <c r="R69" s="39"/>
    </row>
    <row r="70" customFormat="false" ht="12" hidden="false" customHeight="true" outlineLevel="0" collapsed="false">
      <c r="A70" s="17" t="s">
        <v>122</v>
      </c>
      <c r="B70" s="41" t="s">
        <v>125</v>
      </c>
      <c r="C70" s="42" t="s">
        <v>126</v>
      </c>
      <c r="D70" s="43"/>
      <c r="E70" s="44"/>
      <c r="F70" s="35"/>
      <c r="G70" s="35"/>
      <c r="H70" s="35"/>
      <c r="I70" s="35"/>
      <c r="J70" s="35" t="n">
        <v>4</v>
      </c>
      <c r="K70" s="35"/>
      <c r="L70" s="35"/>
      <c r="M70" s="35"/>
      <c r="N70" s="62"/>
      <c r="O70" s="26" t="n">
        <f aca="false">SUM(E70:N70)</f>
        <v>4</v>
      </c>
      <c r="P70" s="27" t="n">
        <f aca="false">COUNT(E70:N70)</f>
        <v>1</v>
      </c>
      <c r="Q70" s="28"/>
      <c r="R70" s="39"/>
    </row>
    <row r="71" customFormat="false" ht="12" hidden="false" customHeight="true" outlineLevel="0" collapsed="false">
      <c r="A71" s="17" t="s">
        <v>122</v>
      </c>
      <c r="B71" s="41" t="s">
        <v>127</v>
      </c>
      <c r="C71" s="42" t="s">
        <v>23</v>
      </c>
      <c r="D71" s="43" t="n">
        <v>1977</v>
      </c>
      <c r="E71" s="44"/>
      <c r="F71" s="35"/>
      <c r="G71" s="35" t="n">
        <v>4</v>
      </c>
      <c r="H71" s="35"/>
      <c r="I71" s="35"/>
      <c r="J71" s="35"/>
      <c r="K71" s="35"/>
      <c r="L71" s="35"/>
      <c r="M71" s="35"/>
      <c r="N71" s="62"/>
      <c r="O71" s="26" t="n">
        <f aca="false">SUM(E71:N71)</f>
        <v>4</v>
      </c>
      <c r="P71" s="27" t="n">
        <f aca="false">COUNT(E71:N71)</f>
        <v>1</v>
      </c>
      <c r="Q71" s="28"/>
      <c r="R71" s="39"/>
    </row>
    <row r="72" customFormat="false" ht="12" hidden="false" customHeight="true" outlineLevel="0" collapsed="false">
      <c r="A72" s="17" t="s">
        <v>122</v>
      </c>
      <c r="B72" s="41" t="s">
        <v>128</v>
      </c>
      <c r="C72" s="42" t="s">
        <v>23</v>
      </c>
      <c r="D72" s="43"/>
      <c r="E72" s="44"/>
      <c r="F72" s="35"/>
      <c r="G72" s="35"/>
      <c r="H72" s="35"/>
      <c r="I72" s="35"/>
      <c r="J72" s="35"/>
      <c r="K72" s="35" t="n">
        <v>4</v>
      </c>
      <c r="L72" s="35"/>
      <c r="M72" s="35"/>
      <c r="N72" s="62"/>
      <c r="O72" s="26" t="n">
        <f aca="false">SUM(E72:N72)</f>
        <v>4</v>
      </c>
      <c r="P72" s="27" t="n">
        <f aca="false">COUNT(E72:N72)</f>
        <v>1</v>
      </c>
      <c r="Q72" s="28"/>
      <c r="R72" s="39"/>
    </row>
    <row r="73" customFormat="false" ht="12" hidden="false" customHeight="true" outlineLevel="0" collapsed="false">
      <c r="A73" s="17" t="s">
        <v>122</v>
      </c>
      <c r="B73" s="41" t="s">
        <v>129</v>
      </c>
      <c r="C73" s="42" t="s">
        <v>30</v>
      </c>
      <c r="D73" s="43"/>
      <c r="E73" s="44"/>
      <c r="F73" s="35"/>
      <c r="G73" s="35"/>
      <c r="H73" s="35"/>
      <c r="I73" s="35"/>
      <c r="J73" s="35"/>
      <c r="K73" s="35" t="n">
        <v>4</v>
      </c>
      <c r="L73" s="35"/>
      <c r="M73" s="35"/>
      <c r="N73" s="62"/>
      <c r="O73" s="26" t="n">
        <f aca="false">SUM(E73:N73)</f>
        <v>4</v>
      </c>
      <c r="P73" s="27" t="n">
        <f aca="false">COUNT(E73:N73)</f>
        <v>1</v>
      </c>
      <c r="Q73" s="28"/>
      <c r="R73" s="39"/>
    </row>
    <row r="74" customFormat="false" ht="12" hidden="false" customHeight="true" outlineLevel="0" collapsed="false">
      <c r="A74" s="17" t="s">
        <v>122</v>
      </c>
      <c r="B74" s="41" t="s">
        <v>130</v>
      </c>
      <c r="C74" s="42" t="s">
        <v>75</v>
      </c>
      <c r="D74" s="43"/>
      <c r="E74" s="44"/>
      <c r="F74" s="35"/>
      <c r="G74" s="35"/>
      <c r="H74" s="35"/>
      <c r="I74" s="35"/>
      <c r="J74" s="35"/>
      <c r="K74" s="35" t="n">
        <v>4</v>
      </c>
      <c r="L74" s="35"/>
      <c r="M74" s="35"/>
      <c r="N74" s="62"/>
      <c r="O74" s="26" t="n">
        <f aca="false">SUM(E74:N74)</f>
        <v>4</v>
      </c>
      <c r="P74" s="27" t="n">
        <f aca="false">COUNT(E74:N74)</f>
        <v>1</v>
      </c>
      <c r="Q74" s="28"/>
      <c r="R74" s="39"/>
    </row>
    <row r="75" customFormat="false" ht="12" hidden="false" customHeight="true" outlineLevel="0" collapsed="false">
      <c r="A75" s="17" t="s">
        <v>122</v>
      </c>
      <c r="B75" s="41" t="s">
        <v>131</v>
      </c>
      <c r="C75" s="42" t="s">
        <v>23</v>
      </c>
      <c r="D75" s="43"/>
      <c r="E75" s="44"/>
      <c r="F75" s="35"/>
      <c r="G75" s="35"/>
      <c r="H75" s="35"/>
      <c r="I75" s="35"/>
      <c r="J75" s="35" t="n">
        <v>4</v>
      </c>
      <c r="K75" s="35"/>
      <c r="L75" s="35"/>
      <c r="M75" s="35"/>
      <c r="N75" s="62"/>
      <c r="O75" s="26" t="n">
        <f aca="false">SUM(E75:N75)</f>
        <v>4</v>
      </c>
      <c r="P75" s="27" t="n">
        <f aca="false">COUNT(E75:N75)</f>
        <v>1</v>
      </c>
      <c r="Q75" s="28"/>
      <c r="R75" s="39"/>
    </row>
    <row r="76" customFormat="false" ht="12" hidden="false" customHeight="true" outlineLevel="0" collapsed="false">
      <c r="A76" s="17" t="s">
        <v>122</v>
      </c>
      <c r="B76" s="41" t="s">
        <v>132</v>
      </c>
      <c r="C76" s="42" t="s">
        <v>30</v>
      </c>
      <c r="D76" s="43"/>
      <c r="E76" s="44"/>
      <c r="F76" s="35"/>
      <c r="G76" s="35"/>
      <c r="H76" s="35"/>
      <c r="I76" s="35"/>
      <c r="J76" s="35"/>
      <c r="K76" s="35" t="n">
        <v>4</v>
      </c>
      <c r="L76" s="35"/>
      <c r="M76" s="35"/>
      <c r="N76" s="62"/>
      <c r="O76" s="26" t="n">
        <f aca="false">SUM(E76:N76)</f>
        <v>4</v>
      </c>
      <c r="P76" s="27" t="n">
        <f aca="false">COUNT(E76:N76)</f>
        <v>1</v>
      </c>
      <c r="Q76" s="28"/>
      <c r="R76" s="39"/>
    </row>
    <row r="77" customFormat="false" ht="12" hidden="false" customHeight="true" outlineLevel="0" collapsed="false">
      <c r="A77" s="17" t="s">
        <v>122</v>
      </c>
      <c r="B77" s="41" t="s">
        <v>133</v>
      </c>
      <c r="C77" s="42" t="s">
        <v>23</v>
      </c>
      <c r="D77" s="43"/>
      <c r="E77" s="44"/>
      <c r="F77" s="35"/>
      <c r="G77" s="35"/>
      <c r="H77" s="35"/>
      <c r="I77" s="35"/>
      <c r="J77" s="35" t="n">
        <v>4</v>
      </c>
      <c r="K77" s="35"/>
      <c r="L77" s="35"/>
      <c r="M77" s="35"/>
      <c r="N77" s="62"/>
      <c r="O77" s="26" t="n">
        <f aca="false">SUM(E77:N77)</f>
        <v>4</v>
      </c>
      <c r="P77" s="27" t="n">
        <f aca="false">COUNT(E77:N77)</f>
        <v>1</v>
      </c>
      <c r="Q77" s="28"/>
      <c r="R77" s="39"/>
    </row>
    <row r="78" customFormat="false" ht="12" hidden="false" customHeight="true" outlineLevel="0" collapsed="false">
      <c r="A78" s="17" t="s">
        <v>122</v>
      </c>
      <c r="B78" s="41" t="s">
        <v>134</v>
      </c>
      <c r="C78" s="42" t="s">
        <v>23</v>
      </c>
      <c r="D78" s="43"/>
      <c r="E78" s="44"/>
      <c r="F78" s="35"/>
      <c r="G78" s="35"/>
      <c r="H78" s="35"/>
      <c r="I78" s="35"/>
      <c r="J78" s="35"/>
      <c r="K78" s="35" t="n">
        <v>4</v>
      </c>
      <c r="L78" s="35"/>
      <c r="M78" s="35"/>
      <c r="N78" s="62"/>
      <c r="O78" s="26" t="n">
        <f aca="false">SUM(E78:N78)</f>
        <v>4</v>
      </c>
      <c r="P78" s="27" t="n">
        <f aca="false">COUNT(E78:N78)</f>
        <v>1</v>
      </c>
      <c r="Q78" s="28"/>
      <c r="R78" s="39"/>
    </row>
    <row r="79" customFormat="false" ht="12" hidden="false" customHeight="true" outlineLevel="0" collapsed="false">
      <c r="A79" s="17" t="s">
        <v>122</v>
      </c>
      <c r="B79" s="41" t="s">
        <v>135</v>
      </c>
      <c r="C79" s="42" t="s">
        <v>23</v>
      </c>
      <c r="D79" s="43"/>
      <c r="E79" s="44"/>
      <c r="F79" s="35"/>
      <c r="G79" s="35"/>
      <c r="H79" s="35"/>
      <c r="I79" s="35"/>
      <c r="J79" s="35"/>
      <c r="K79" s="35" t="n">
        <v>4</v>
      </c>
      <c r="L79" s="35"/>
      <c r="M79" s="35"/>
      <c r="N79" s="62"/>
      <c r="O79" s="26" t="n">
        <f aca="false">SUM(E79:N79)</f>
        <v>4</v>
      </c>
      <c r="P79" s="27" t="n">
        <f aca="false">COUNT(E79:N79)</f>
        <v>1</v>
      </c>
      <c r="Q79" s="28"/>
      <c r="R79" s="39"/>
    </row>
    <row r="80" customFormat="false" ht="12" hidden="false" customHeight="true" outlineLevel="0" collapsed="false">
      <c r="A80" s="17" t="s">
        <v>122</v>
      </c>
      <c r="B80" s="41" t="s">
        <v>136</v>
      </c>
      <c r="C80" s="42" t="s">
        <v>30</v>
      </c>
      <c r="D80" s="43" t="n">
        <v>1971</v>
      </c>
      <c r="E80" s="78"/>
      <c r="F80" s="79"/>
      <c r="G80" s="61"/>
      <c r="H80" s="61" t="n">
        <v>4</v>
      </c>
      <c r="I80" s="79"/>
      <c r="J80" s="79"/>
      <c r="K80" s="59"/>
      <c r="L80" s="79"/>
      <c r="M80" s="79"/>
      <c r="N80" s="80"/>
      <c r="O80" s="26" t="n">
        <f aca="false">SUM(E80:N80)</f>
        <v>4</v>
      </c>
      <c r="P80" s="27" t="n">
        <f aca="false">COUNT(E80:N80)</f>
        <v>1</v>
      </c>
      <c r="Q80" s="38"/>
      <c r="R80" s="81"/>
    </row>
    <row r="81" customFormat="false" ht="12" hidden="false" customHeight="true" outlineLevel="0" collapsed="false">
      <c r="A81" s="82"/>
      <c r="B81" s="83"/>
      <c r="C81" s="84"/>
      <c r="D81" s="85"/>
      <c r="E81" s="86"/>
      <c r="F81" s="87"/>
      <c r="G81" s="87"/>
      <c r="H81" s="87"/>
      <c r="I81" s="87"/>
      <c r="J81" s="87"/>
      <c r="K81" s="87"/>
      <c r="L81" s="87"/>
      <c r="M81" s="87"/>
      <c r="N81" s="88"/>
      <c r="O81" s="89"/>
      <c r="P81" s="90"/>
      <c r="Q81" s="91"/>
      <c r="R81" s="92"/>
    </row>
    <row r="82" customFormat="false" ht="12" hidden="false" customHeight="true" outlineLevel="0" collapsed="false">
      <c r="A82" s="93" t="s">
        <v>137</v>
      </c>
      <c r="B82" s="93"/>
      <c r="C82" s="93"/>
      <c r="D82" s="93"/>
      <c r="E82" s="94" t="n">
        <f aca="false">COUNT(E6:E81)</f>
        <v>19</v>
      </c>
      <c r="F82" s="94" t="n">
        <f aca="false">COUNT(F6:F81)</f>
        <v>18</v>
      </c>
      <c r="G82" s="94" t="n">
        <f aca="false">COUNT(G6:G81)</f>
        <v>21</v>
      </c>
      <c r="H82" s="94" t="n">
        <f aca="false">COUNT(H6:H81)</f>
        <v>19</v>
      </c>
      <c r="I82" s="94" t="n">
        <f aca="false">COUNT(I6:I81)</f>
        <v>12</v>
      </c>
      <c r="J82" s="94" t="n">
        <f aca="false">COUNT(J6:J81)</f>
        <v>31</v>
      </c>
      <c r="K82" s="94" t="n">
        <f aca="false">COUNT(K6:K81)</f>
        <v>31</v>
      </c>
      <c r="L82" s="94" t="n">
        <f aca="false">COUNT(L6:L81)</f>
        <v>0</v>
      </c>
      <c r="M82" s="94" t="n">
        <f aca="false">COUNT(M6:M81)</f>
        <v>0</v>
      </c>
      <c r="N82" s="94" t="n">
        <f aca="false">COUNT(N6:N81)</f>
        <v>8</v>
      </c>
      <c r="O82" s="94"/>
      <c r="P82" s="94"/>
      <c r="Q82" s="95"/>
      <c r="R82" s="96"/>
      <c r="S82" s="96"/>
      <c r="T82" s="96"/>
    </row>
    <row r="83" customFormat="false" ht="12" hidden="false" customHeight="true" outlineLevel="0" collapsed="false">
      <c r="A83" s="97" t="s">
        <v>138</v>
      </c>
      <c r="B83" s="97"/>
      <c r="C83" s="98"/>
      <c r="D83" s="99" t="s">
        <v>139</v>
      </c>
      <c r="E83" s="99"/>
      <c r="F83" s="100" t="s">
        <v>140</v>
      </c>
      <c r="G83" s="100" t="s">
        <v>141</v>
      </c>
      <c r="H83" s="100"/>
      <c r="I83" s="101" t="n">
        <v>0.5</v>
      </c>
      <c r="J83" s="101"/>
      <c r="K83" s="101"/>
      <c r="L83" s="101"/>
      <c r="M83" s="101" t="n">
        <v>0.25</v>
      </c>
      <c r="N83" s="101"/>
      <c r="O83" s="101" t="n">
        <v>0.125</v>
      </c>
      <c r="P83" s="101"/>
      <c r="Q83" s="99" t="n">
        <v>0.0625</v>
      </c>
      <c r="R83" s="99"/>
      <c r="S83" s="99" t="n">
        <v>0.03125</v>
      </c>
      <c r="T83" s="99"/>
    </row>
    <row r="84" customFormat="false" ht="12" hidden="false" customHeight="true" outlineLevel="0" collapsed="false">
      <c r="A84" s="97"/>
      <c r="B84" s="97"/>
      <c r="C84" s="98"/>
      <c r="D84" s="102" t="n">
        <v>50</v>
      </c>
      <c r="E84" s="102"/>
      <c r="F84" s="103" t="n">
        <v>35</v>
      </c>
      <c r="G84" s="103" t="n">
        <v>26</v>
      </c>
      <c r="H84" s="103"/>
      <c r="I84" s="102" t="n">
        <v>22</v>
      </c>
      <c r="J84" s="102"/>
      <c r="K84" s="102"/>
      <c r="L84" s="102"/>
      <c r="M84" s="102" t="n">
        <v>12</v>
      </c>
      <c r="N84" s="102"/>
      <c r="O84" s="102" t="n">
        <v>6</v>
      </c>
      <c r="P84" s="102"/>
      <c r="Q84" s="102" t="n">
        <v>4</v>
      </c>
      <c r="R84" s="102"/>
      <c r="S84" s="102" t="n">
        <v>2</v>
      </c>
      <c r="T84" s="102"/>
    </row>
    <row r="85" customFormat="false" ht="12" hidden="false" customHeight="true" outlineLevel="0" collapsed="false">
      <c r="A85" s="97" t="s">
        <v>142</v>
      </c>
      <c r="B85" s="97"/>
      <c r="C85" s="98"/>
      <c r="D85" s="99" t="s">
        <v>139</v>
      </c>
      <c r="E85" s="99"/>
      <c r="F85" s="100" t="s">
        <v>140</v>
      </c>
      <c r="G85" s="100" t="s">
        <v>141</v>
      </c>
      <c r="H85" s="100"/>
      <c r="I85" s="104" t="n">
        <v>0.5</v>
      </c>
      <c r="J85" s="104"/>
      <c r="K85" s="104"/>
      <c r="L85" s="104" t="n">
        <v>0.25</v>
      </c>
      <c r="M85" s="101" t="s">
        <v>143</v>
      </c>
      <c r="N85" s="101"/>
      <c r="O85" s="105" t="s">
        <v>144</v>
      </c>
      <c r="P85" s="105"/>
      <c r="Q85" s="105" t="s">
        <v>145</v>
      </c>
      <c r="R85" s="105"/>
      <c r="S85" s="106" t="s">
        <v>146</v>
      </c>
      <c r="T85" s="106"/>
    </row>
    <row r="86" customFormat="false" ht="13.2" hidden="false" customHeight="false" outlineLevel="0" collapsed="false">
      <c r="A86" s="97"/>
      <c r="B86" s="97"/>
      <c r="C86" s="98"/>
      <c r="D86" s="102" t="n">
        <v>50</v>
      </c>
      <c r="E86" s="102"/>
      <c r="F86" s="103" t="n">
        <v>35</v>
      </c>
      <c r="G86" s="103" t="n">
        <v>26</v>
      </c>
      <c r="H86" s="103"/>
      <c r="I86" s="103" t="n">
        <v>22</v>
      </c>
      <c r="J86" s="103"/>
      <c r="K86" s="103"/>
      <c r="L86" s="103" t="n">
        <v>12</v>
      </c>
      <c r="M86" s="102" t="n">
        <v>8</v>
      </c>
      <c r="N86" s="102"/>
      <c r="O86" s="102" t="n">
        <v>6</v>
      </c>
      <c r="P86" s="102"/>
      <c r="Q86" s="102" t="n">
        <v>5</v>
      </c>
      <c r="R86" s="102"/>
      <c r="S86" s="102" t="n">
        <v>4</v>
      </c>
      <c r="T86" s="102"/>
    </row>
    <row r="87" customFormat="false" ht="12" hidden="false" customHeight="true" outlineLevel="0" collapsed="false">
      <c r="A87" s="107" t="s">
        <v>147</v>
      </c>
      <c r="B87" s="107"/>
      <c r="C87" s="108"/>
      <c r="D87" s="107" t="s">
        <v>148</v>
      </c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</row>
  </sheetData>
  <mergeCells count="40">
    <mergeCell ref="D1:P1"/>
    <mergeCell ref="D2:P2"/>
    <mergeCell ref="A3:E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82:D82"/>
    <mergeCell ref="S82:T82"/>
    <mergeCell ref="A83:B84"/>
    <mergeCell ref="D83:E83"/>
    <mergeCell ref="I83:L83"/>
    <mergeCell ref="M83:N83"/>
    <mergeCell ref="O83:P83"/>
    <mergeCell ref="Q83:R83"/>
    <mergeCell ref="S83:T83"/>
    <mergeCell ref="D84:E84"/>
    <mergeCell ref="I84:L84"/>
    <mergeCell ref="M84:N84"/>
    <mergeCell ref="O84:P84"/>
    <mergeCell ref="Q84:R84"/>
    <mergeCell ref="S84:T84"/>
    <mergeCell ref="A85:B86"/>
    <mergeCell ref="D85:E85"/>
    <mergeCell ref="M85:N85"/>
    <mergeCell ref="O85:P85"/>
    <mergeCell ref="Q85:R85"/>
    <mergeCell ref="S85:T85"/>
    <mergeCell ref="D86:E86"/>
    <mergeCell ref="M86:N86"/>
    <mergeCell ref="O86:P86"/>
    <mergeCell ref="Q86:R86"/>
    <mergeCell ref="S86:T86"/>
    <mergeCell ref="A87:B87"/>
    <mergeCell ref="D87:T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T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66"/>
    <col collapsed="false" customWidth="true" hidden="false" outlineLevel="0" max="3" min="3" style="1" width="12.55"/>
    <col collapsed="false" customWidth="true" hidden="false" outlineLevel="0" max="4" min="4" style="1" width="4.99"/>
    <col collapsed="false" customWidth="true" hidden="false" outlineLevel="0" max="7" min="5" style="1" width="4.55"/>
    <col collapsed="false" customWidth="true" hidden="false" outlineLevel="0" max="10" min="8" style="1" width="4.43"/>
    <col collapsed="false" customWidth="true" hidden="false" outlineLevel="0" max="11" min="11" style="1" width="2.43"/>
    <col collapsed="false" customWidth="true" hidden="false" outlineLevel="0" max="12" min="12" style="1" width="1.87"/>
    <col collapsed="false" customWidth="true" hidden="false" outlineLevel="0" max="13" min="13" style="1" width="1.66"/>
    <col collapsed="false" customWidth="true" hidden="false" outlineLevel="0" max="14" min="14" style="1" width="7.32"/>
    <col collapsed="false" customWidth="true" hidden="false" outlineLevel="0" max="15" min="15" style="1" width="4.66"/>
    <col collapsed="false" customWidth="true" hidden="false" outlineLevel="0" max="16" min="16" style="1" width="4.1"/>
    <col collapsed="false" customWidth="true" hidden="false" outlineLevel="0" max="17" min="17" style="1" width="6.99"/>
    <col collapsed="false" customWidth="true" hidden="false" outlineLevel="0" max="18" min="18" style="1" width="3.99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4"/>
    </row>
    <row r="3" customFormat="false" ht="13.8" hidden="false" customHeight="false" outlineLevel="0" collapsed="false">
      <c r="A3" s="109" t="s">
        <v>149</v>
      </c>
      <c r="B3" s="109"/>
      <c r="C3" s="109"/>
      <c r="D3" s="109"/>
      <c r="E3" s="109"/>
      <c r="P3" s="6" t="s">
        <v>3</v>
      </c>
      <c r="Q3" s="6"/>
      <c r="R3" s="6"/>
      <c r="S3" s="6"/>
      <c r="T3" s="4"/>
    </row>
    <row r="4" customFormat="false" ht="23.25" hidden="false" customHeight="true" outlineLevel="0" collapsed="false">
      <c r="A4" s="7" t="s">
        <v>4</v>
      </c>
      <c r="B4" s="8" t="s">
        <v>5</v>
      </c>
      <c r="C4" s="10" t="s">
        <v>6</v>
      </c>
      <c r="D4" s="10" t="s">
        <v>7</v>
      </c>
      <c r="E4" s="110" t="s">
        <v>8</v>
      </c>
      <c r="F4" s="110"/>
      <c r="G4" s="110"/>
      <c r="H4" s="110"/>
      <c r="I4" s="110"/>
      <c r="J4" s="110"/>
      <c r="K4" s="110"/>
      <c r="L4" s="110"/>
      <c r="M4" s="110"/>
      <c r="N4" s="110"/>
      <c r="O4" s="12" t="s">
        <v>9</v>
      </c>
      <c r="P4" s="13" t="s">
        <v>10</v>
      </c>
      <c r="Q4" s="14" t="s">
        <v>11</v>
      </c>
      <c r="R4" s="15" t="s">
        <v>12</v>
      </c>
      <c r="S4" s="4"/>
    </row>
    <row r="5" customFormat="false" ht="69.75" hidden="false" customHeight="true" outlineLevel="0" collapsed="false">
      <c r="A5" s="7"/>
      <c r="B5" s="8"/>
      <c r="C5" s="10"/>
      <c r="D5" s="10"/>
      <c r="E5" s="16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16" t="s">
        <v>19</v>
      </c>
      <c r="K5" s="16"/>
      <c r="L5" s="7"/>
      <c r="M5" s="7"/>
      <c r="N5" s="7" t="s">
        <v>20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7" t="s">
        <v>21</v>
      </c>
      <c r="B6" s="42" t="s">
        <v>68</v>
      </c>
      <c r="C6" s="41" t="s">
        <v>23</v>
      </c>
      <c r="D6" s="111" t="n">
        <v>1965</v>
      </c>
      <c r="E6" s="44" t="n">
        <v>12</v>
      </c>
      <c r="F6" s="112"/>
      <c r="G6" s="112" t="n">
        <v>50</v>
      </c>
      <c r="H6" s="35"/>
      <c r="I6" s="74"/>
      <c r="J6" s="113" t="n">
        <v>26</v>
      </c>
      <c r="K6" s="35"/>
      <c r="L6" s="35"/>
      <c r="M6" s="35"/>
      <c r="N6" s="57"/>
      <c r="O6" s="26" t="n">
        <f aca="false">SUM(E6:N6)</f>
        <v>88</v>
      </c>
      <c r="P6" s="27" t="n">
        <f aca="false">COUNT(E6:N6)</f>
        <v>3</v>
      </c>
      <c r="Q6" s="114"/>
      <c r="R6" s="81"/>
    </row>
    <row r="7" customFormat="false" ht="12" hidden="false" customHeight="true" outlineLevel="0" collapsed="false">
      <c r="A7" s="17" t="s">
        <v>24</v>
      </c>
      <c r="B7" s="42" t="s">
        <v>150</v>
      </c>
      <c r="C7" s="41" t="s">
        <v>30</v>
      </c>
      <c r="D7" s="32" t="n">
        <v>1959</v>
      </c>
      <c r="E7" s="21" t="n">
        <v>50</v>
      </c>
      <c r="F7" s="49"/>
      <c r="G7" s="51" t="n">
        <v>26</v>
      </c>
      <c r="H7" s="59"/>
      <c r="I7" s="59"/>
      <c r="J7" s="59"/>
      <c r="K7" s="59"/>
      <c r="L7" s="59"/>
      <c r="M7" s="59"/>
      <c r="N7" s="67"/>
      <c r="O7" s="26" t="n">
        <f aca="false">SUM(E7:N7)</f>
        <v>76</v>
      </c>
      <c r="P7" s="27" t="n">
        <f aca="false">COUNT(E7:N7)</f>
        <v>2</v>
      </c>
      <c r="Q7" s="114"/>
      <c r="R7" s="81"/>
    </row>
    <row r="8" customFormat="false" ht="12" hidden="false" customHeight="true" outlineLevel="0" collapsed="false">
      <c r="A8" s="17" t="s">
        <v>26</v>
      </c>
      <c r="B8" s="30" t="s">
        <v>95</v>
      </c>
      <c r="C8" s="30" t="s">
        <v>23</v>
      </c>
      <c r="D8" s="43"/>
      <c r="E8" s="44"/>
      <c r="F8" s="49"/>
      <c r="G8" s="49" t="n">
        <v>12</v>
      </c>
      <c r="H8" s="63"/>
      <c r="I8" s="63"/>
      <c r="J8" s="79" t="n">
        <v>50</v>
      </c>
      <c r="K8" s="115"/>
      <c r="L8" s="35"/>
      <c r="M8" s="35"/>
      <c r="N8" s="62"/>
      <c r="O8" s="26" t="n">
        <f aca="false">SUM(E8:N8)</f>
        <v>62</v>
      </c>
      <c r="P8" s="27" t="n">
        <f aca="false">COUNT(E8:N8)</f>
        <v>2</v>
      </c>
      <c r="Q8" s="114"/>
      <c r="R8" s="81"/>
    </row>
    <row r="9" customFormat="false" ht="12" hidden="false" customHeight="true" outlineLevel="0" collapsed="false">
      <c r="A9" s="17" t="s">
        <v>28</v>
      </c>
      <c r="B9" s="19" t="s">
        <v>151</v>
      </c>
      <c r="C9" s="30" t="s">
        <v>23</v>
      </c>
      <c r="D9" s="111" t="n">
        <v>1963</v>
      </c>
      <c r="E9" s="116" t="n">
        <v>26</v>
      </c>
      <c r="F9" s="49"/>
      <c r="G9" s="117" t="n">
        <v>35</v>
      </c>
      <c r="H9" s="63"/>
      <c r="I9" s="63"/>
      <c r="J9" s="115"/>
      <c r="K9" s="35"/>
      <c r="L9" s="35"/>
      <c r="M9" s="59"/>
      <c r="N9" s="62"/>
      <c r="O9" s="26" t="n">
        <f aca="false">SUM(E9:N9)</f>
        <v>61</v>
      </c>
      <c r="P9" s="27" t="n">
        <f aca="false">COUNT(E9:N9)</f>
        <v>2</v>
      </c>
      <c r="Q9" s="114"/>
      <c r="R9" s="81"/>
    </row>
    <row r="10" customFormat="false" ht="12" hidden="false" customHeight="true" outlineLevel="0" collapsed="false">
      <c r="A10" s="17" t="s">
        <v>31</v>
      </c>
      <c r="B10" s="19" t="s">
        <v>152</v>
      </c>
      <c r="C10" s="30" t="s">
        <v>49</v>
      </c>
      <c r="D10" s="32"/>
      <c r="E10" s="118" t="n">
        <v>35</v>
      </c>
      <c r="F10" s="49"/>
      <c r="G10" s="49"/>
      <c r="H10" s="63"/>
      <c r="I10" s="63"/>
      <c r="J10" s="115"/>
      <c r="K10" s="35"/>
      <c r="L10" s="35"/>
      <c r="M10" s="59"/>
      <c r="N10" s="62"/>
      <c r="O10" s="26" t="n">
        <f aca="false">SUM(E10:N10)</f>
        <v>35</v>
      </c>
      <c r="P10" s="27" t="n">
        <f aca="false">COUNT(E10:N10)</f>
        <v>1</v>
      </c>
      <c r="Q10" s="114"/>
      <c r="R10" s="81"/>
    </row>
    <row r="11" customFormat="false" ht="12" hidden="false" customHeight="true" outlineLevel="0" collapsed="false">
      <c r="A11" s="119" t="s">
        <v>33</v>
      </c>
      <c r="B11" s="42" t="s">
        <v>153</v>
      </c>
      <c r="C11" s="41" t="s">
        <v>23</v>
      </c>
      <c r="D11" s="43"/>
      <c r="E11" s="118"/>
      <c r="F11" s="35"/>
      <c r="G11" s="35"/>
      <c r="H11" s="63"/>
      <c r="I11" s="44"/>
      <c r="J11" s="34" t="n">
        <v>35</v>
      </c>
      <c r="K11" s="35"/>
      <c r="L11" s="35"/>
      <c r="M11" s="35"/>
      <c r="N11" s="62"/>
      <c r="O11" s="26" t="n">
        <f aca="false">SUM(E11:N11)</f>
        <v>35</v>
      </c>
      <c r="P11" s="27" t="n">
        <f aca="false">COUNT(E11:N11)</f>
        <v>1</v>
      </c>
      <c r="Q11" s="114"/>
      <c r="R11" s="81"/>
    </row>
    <row r="12" customFormat="false" ht="12" hidden="false" customHeight="true" outlineLevel="0" collapsed="false">
      <c r="A12" s="17" t="s">
        <v>154</v>
      </c>
      <c r="B12" s="30" t="s">
        <v>155</v>
      </c>
      <c r="C12" s="30" t="s">
        <v>23</v>
      </c>
      <c r="D12" s="32" t="n">
        <v>1957</v>
      </c>
      <c r="E12" s="44"/>
      <c r="F12" s="59"/>
      <c r="G12" s="59" t="n">
        <v>8</v>
      </c>
      <c r="H12" s="59"/>
      <c r="I12" s="59"/>
      <c r="J12" s="59" t="n">
        <v>22</v>
      </c>
      <c r="K12" s="79"/>
      <c r="L12" s="59"/>
      <c r="M12" s="59"/>
      <c r="N12" s="62"/>
      <c r="O12" s="26" t="n">
        <f aca="false">SUM(E12:N12)</f>
        <v>30</v>
      </c>
      <c r="P12" s="27" t="n">
        <f aca="false">COUNT(E12:N12)</f>
        <v>2</v>
      </c>
      <c r="Q12" s="114"/>
      <c r="R12" s="81"/>
    </row>
    <row r="13" customFormat="false" ht="12" hidden="false" customHeight="true" outlineLevel="0" collapsed="false">
      <c r="A13" s="17" t="s">
        <v>154</v>
      </c>
      <c r="B13" s="42" t="s">
        <v>72</v>
      </c>
      <c r="C13" s="41" t="s">
        <v>30</v>
      </c>
      <c r="D13" s="43" t="n">
        <v>1962</v>
      </c>
      <c r="E13" s="44" t="n">
        <v>8</v>
      </c>
      <c r="F13" s="35"/>
      <c r="G13" s="35" t="n">
        <v>22</v>
      </c>
      <c r="H13" s="120"/>
      <c r="I13" s="120"/>
      <c r="J13" s="59"/>
      <c r="K13" s="59"/>
      <c r="L13" s="59"/>
      <c r="M13" s="59"/>
      <c r="N13" s="69"/>
      <c r="O13" s="47" t="n">
        <f aca="false">SUM(E13:N13)</f>
        <v>30</v>
      </c>
      <c r="P13" s="37" t="n">
        <f aca="false">COUNT(E13:N13)</f>
        <v>2</v>
      </c>
      <c r="Q13" s="121"/>
      <c r="R13" s="122"/>
    </row>
    <row r="14" customFormat="false" ht="12" hidden="false" customHeight="true" outlineLevel="0" collapsed="false">
      <c r="A14" s="123" t="s">
        <v>154</v>
      </c>
      <c r="B14" s="84" t="s">
        <v>156</v>
      </c>
      <c r="C14" s="83" t="s">
        <v>23</v>
      </c>
      <c r="D14" s="85" t="n">
        <v>1968</v>
      </c>
      <c r="E14" s="124" t="n">
        <v>6</v>
      </c>
      <c r="F14" s="125"/>
      <c r="G14" s="125" t="n">
        <v>12</v>
      </c>
      <c r="H14" s="86"/>
      <c r="I14" s="87"/>
      <c r="J14" s="87" t="n">
        <v>12</v>
      </c>
      <c r="K14" s="87"/>
      <c r="L14" s="87"/>
      <c r="M14" s="87"/>
      <c r="N14" s="126"/>
      <c r="O14" s="89" t="n">
        <f aca="false">SUM(E14:N14)</f>
        <v>30</v>
      </c>
      <c r="P14" s="90" t="n">
        <f aca="false">COUNT(E14:N14)</f>
        <v>3</v>
      </c>
      <c r="Q14" s="91"/>
      <c r="R14" s="127"/>
    </row>
    <row r="15" customFormat="false" ht="12" hidden="false" customHeight="true" outlineLevel="0" collapsed="false">
      <c r="A15" s="40" t="s">
        <v>43</v>
      </c>
      <c r="B15" s="128" t="s">
        <v>71</v>
      </c>
      <c r="C15" s="41" t="s">
        <v>23</v>
      </c>
      <c r="D15" s="43"/>
      <c r="E15" s="44" t="n">
        <v>12</v>
      </c>
      <c r="F15" s="59"/>
      <c r="G15" s="59"/>
      <c r="H15" s="63"/>
      <c r="I15" s="63"/>
      <c r="J15" s="115" t="n">
        <v>12</v>
      </c>
      <c r="K15" s="59"/>
      <c r="L15" s="59"/>
      <c r="M15" s="59"/>
      <c r="N15" s="62"/>
      <c r="O15" s="26" t="n">
        <f aca="false">SUM(E15:N15)</f>
        <v>24</v>
      </c>
      <c r="P15" s="27" t="n">
        <f aca="false">COUNT(E15:N15)</f>
        <v>2</v>
      </c>
      <c r="Q15" s="114"/>
      <c r="R15" s="81"/>
    </row>
    <row r="16" customFormat="false" ht="12" hidden="false" customHeight="true" outlineLevel="0" collapsed="false">
      <c r="A16" s="17" t="s">
        <v>45</v>
      </c>
      <c r="B16" s="73" t="s">
        <v>157</v>
      </c>
      <c r="C16" s="30" t="s">
        <v>39</v>
      </c>
      <c r="D16" s="32"/>
      <c r="E16" s="44" t="n">
        <v>22</v>
      </c>
      <c r="F16" s="35"/>
      <c r="G16" s="35"/>
      <c r="H16" s="63"/>
      <c r="I16" s="63"/>
      <c r="J16" s="115"/>
      <c r="K16" s="35"/>
      <c r="L16" s="35"/>
      <c r="M16" s="59"/>
      <c r="N16" s="62"/>
      <c r="O16" s="26" t="n">
        <f aca="false">SUM(E16:N16)</f>
        <v>22</v>
      </c>
      <c r="P16" s="27" t="n">
        <f aca="false">COUNT(E16:N16)</f>
        <v>1</v>
      </c>
      <c r="Q16" s="114"/>
      <c r="R16" s="81"/>
    </row>
    <row r="17" customFormat="false" ht="12" hidden="false" customHeight="true" outlineLevel="0" collapsed="false">
      <c r="A17" s="17" t="s">
        <v>158</v>
      </c>
      <c r="B17" s="19" t="s">
        <v>120</v>
      </c>
      <c r="C17" s="30" t="s">
        <v>23</v>
      </c>
      <c r="D17" s="32" t="n">
        <v>1967</v>
      </c>
      <c r="E17" s="74"/>
      <c r="F17" s="35"/>
      <c r="G17" s="35" t="n">
        <v>12</v>
      </c>
      <c r="H17" s="35"/>
      <c r="I17" s="35"/>
      <c r="J17" s="35" t="n">
        <v>6</v>
      </c>
      <c r="K17" s="22"/>
      <c r="L17" s="35"/>
      <c r="M17" s="35"/>
      <c r="N17" s="69"/>
      <c r="O17" s="26" t="n">
        <f aca="false">SUM(E17:N17)</f>
        <v>18</v>
      </c>
      <c r="P17" s="37" t="n">
        <f aca="false">COUNT(E17:N17)</f>
        <v>2</v>
      </c>
      <c r="Q17" s="121"/>
      <c r="R17" s="122"/>
    </row>
    <row r="18" customFormat="false" ht="12" hidden="false" customHeight="true" outlineLevel="0" collapsed="false">
      <c r="A18" s="17" t="s">
        <v>158</v>
      </c>
      <c r="B18" s="42" t="s">
        <v>88</v>
      </c>
      <c r="C18" s="41" t="s">
        <v>23</v>
      </c>
      <c r="D18" s="43" t="n">
        <v>1966</v>
      </c>
      <c r="E18" s="78" t="n">
        <v>6</v>
      </c>
      <c r="F18" s="59"/>
      <c r="G18" s="59" t="n">
        <v>12</v>
      </c>
      <c r="H18" s="22"/>
      <c r="I18" s="22"/>
      <c r="J18" s="22"/>
      <c r="K18" s="59"/>
      <c r="L18" s="79"/>
      <c r="M18" s="79"/>
      <c r="N18" s="129"/>
      <c r="O18" s="26" t="n">
        <f aca="false">SUM(E18:N18)</f>
        <v>18</v>
      </c>
      <c r="P18" s="27" t="n">
        <f aca="false">COUNT(E18:N18)</f>
        <v>2</v>
      </c>
      <c r="Q18" s="28"/>
      <c r="R18" s="81"/>
    </row>
    <row r="19" customFormat="false" ht="12" hidden="false" customHeight="true" outlineLevel="0" collapsed="false">
      <c r="A19" s="40" t="s">
        <v>159</v>
      </c>
      <c r="B19" s="77" t="s">
        <v>160</v>
      </c>
      <c r="C19" s="76" t="s">
        <v>23</v>
      </c>
      <c r="D19" s="130"/>
      <c r="E19" s="44"/>
      <c r="F19" s="131"/>
      <c r="G19" s="131"/>
      <c r="H19" s="63"/>
      <c r="I19" s="63"/>
      <c r="J19" s="35" t="n">
        <v>12</v>
      </c>
      <c r="K19" s="44"/>
      <c r="L19" s="59"/>
      <c r="M19" s="59"/>
      <c r="N19" s="62"/>
      <c r="O19" s="26" t="n">
        <f aca="false">SUM(E19:N19)</f>
        <v>12</v>
      </c>
      <c r="P19" s="27" t="n">
        <f aca="false">COUNT(E19:N19)</f>
        <v>1</v>
      </c>
      <c r="Q19" s="114"/>
      <c r="R19" s="81"/>
    </row>
    <row r="20" customFormat="false" ht="12" hidden="false" customHeight="true" outlineLevel="0" collapsed="false">
      <c r="A20" s="17" t="s">
        <v>159</v>
      </c>
      <c r="B20" s="19" t="s">
        <v>161</v>
      </c>
      <c r="C20" s="30" t="s">
        <v>30</v>
      </c>
      <c r="D20" s="32" t="n">
        <v>1964</v>
      </c>
      <c r="E20" s="44" t="n">
        <v>12</v>
      </c>
      <c r="F20" s="49"/>
      <c r="G20" s="49"/>
      <c r="H20" s="63"/>
      <c r="I20" s="63"/>
      <c r="J20" s="59"/>
      <c r="K20" s="115"/>
      <c r="L20" s="35"/>
      <c r="M20" s="35"/>
      <c r="N20" s="62"/>
      <c r="O20" s="26" t="n">
        <f aca="false">SUM(E20:N20)</f>
        <v>12</v>
      </c>
      <c r="P20" s="27" t="n">
        <f aca="false">COUNT(E20:N20)</f>
        <v>1</v>
      </c>
      <c r="Q20" s="114"/>
      <c r="R20" s="81"/>
    </row>
    <row r="21" customFormat="false" ht="12" hidden="false" customHeight="true" outlineLevel="0" collapsed="false">
      <c r="A21" s="17" t="s">
        <v>159</v>
      </c>
      <c r="B21" s="132" t="s">
        <v>162</v>
      </c>
      <c r="C21" s="133" t="s">
        <v>23</v>
      </c>
      <c r="D21" s="43"/>
      <c r="E21" s="44"/>
      <c r="F21" s="35"/>
      <c r="G21" s="35"/>
      <c r="H21" s="63"/>
      <c r="I21" s="63"/>
      <c r="J21" s="59" t="n">
        <v>12</v>
      </c>
      <c r="K21" s="115"/>
      <c r="L21" s="35"/>
      <c r="M21" s="35"/>
      <c r="N21" s="62"/>
      <c r="O21" s="26" t="n">
        <f aca="false">SUM(E21:N21)</f>
        <v>12</v>
      </c>
      <c r="P21" s="27" t="n">
        <f aca="false">COUNT(E21:N21)</f>
        <v>1</v>
      </c>
      <c r="Q21" s="114"/>
      <c r="R21" s="81"/>
    </row>
    <row r="22" customFormat="false" ht="12" hidden="false" customHeight="true" outlineLevel="0" collapsed="false">
      <c r="A22" s="17" t="s">
        <v>163</v>
      </c>
      <c r="B22" s="73" t="s">
        <v>130</v>
      </c>
      <c r="C22" s="30" t="s">
        <v>75</v>
      </c>
      <c r="D22" s="32"/>
      <c r="E22" s="44"/>
      <c r="F22" s="59"/>
      <c r="G22" s="59"/>
      <c r="H22" s="59"/>
      <c r="I22" s="59"/>
      <c r="J22" s="59" t="n">
        <v>8</v>
      </c>
      <c r="K22" s="79"/>
      <c r="L22" s="59"/>
      <c r="M22" s="59"/>
      <c r="N22" s="62"/>
      <c r="O22" s="26" t="n">
        <f aca="false">SUM(E22:N22)</f>
        <v>8</v>
      </c>
      <c r="P22" s="27" t="n">
        <f aca="false">COUNT(E22:N22)</f>
        <v>1</v>
      </c>
      <c r="Q22" s="114"/>
      <c r="R22" s="81"/>
    </row>
    <row r="23" customFormat="false" ht="12" hidden="false" customHeight="true" outlineLevel="0" collapsed="false">
      <c r="A23" s="17" t="s">
        <v>164</v>
      </c>
      <c r="B23" s="77" t="s">
        <v>165</v>
      </c>
      <c r="C23" s="76" t="s">
        <v>23</v>
      </c>
      <c r="D23" s="130"/>
      <c r="E23" s="44"/>
      <c r="F23" s="35"/>
      <c r="G23" s="35"/>
      <c r="H23" s="35"/>
      <c r="I23" s="35"/>
      <c r="J23" s="35" t="n">
        <v>6</v>
      </c>
      <c r="K23" s="22"/>
      <c r="L23" s="35"/>
      <c r="M23" s="35"/>
      <c r="N23" s="62"/>
      <c r="O23" s="26" t="n">
        <f aca="false">SUM(E23:N23)</f>
        <v>6</v>
      </c>
      <c r="P23" s="27" t="n">
        <f aca="false">COUNT(E23:N23)</f>
        <v>1</v>
      </c>
      <c r="Q23" s="114"/>
      <c r="R23" s="81"/>
    </row>
    <row r="24" customFormat="false" ht="12" hidden="false" customHeight="true" outlineLevel="0" collapsed="false">
      <c r="A24" s="17" t="s">
        <v>164</v>
      </c>
      <c r="B24" s="19" t="s">
        <v>166</v>
      </c>
      <c r="C24" s="30" t="s">
        <v>23</v>
      </c>
      <c r="D24" s="32" t="n">
        <v>1963</v>
      </c>
      <c r="E24" s="74"/>
      <c r="F24" s="35"/>
      <c r="G24" s="35" t="n">
        <v>6</v>
      </c>
      <c r="H24" s="55"/>
      <c r="I24" s="35"/>
      <c r="J24" s="35"/>
      <c r="K24" s="35"/>
      <c r="L24" s="35"/>
      <c r="M24" s="35"/>
      <c r="N24" s="69"/>
      <c r="O24" s="47" t="n">
        <f aca="false">SUM(E24:N24)</f>
        <v>6</v>
      </c>
      <c r="P24" s="37" t="n">
        <f aca="false">COUNT(E24:N24)</f>
        <v>1</v>
      </c>
      <c r="Q24" s="38"/>
      <c r="R24" s="134"/>
    </row>
    <row r="25" customFormat="false" ht="12" hidden="false" customHeight="true" outlineLevel="0" collapsed="false">
      <c r="A25" s="17" t="s">
        <v>164</v>
      </c>
      <c r="B25" s="42" t="s">
        <v>167</v>
      </c>
      <c r="C25" s="41" t="s">
        <v>23</v>
      </c>
      <c r="D25" s="43" t="n">
        <v>1960</v>
      </c>
      <c r="E25" s="44"/>
      <c r="F25" s="59"/>
      <c r="G25" s="59" t="n">
        <v>6</v>
      </c>
      <c r="H25" s="59"/>
      <c r="I25" s="59"/>
      <c r="J25" s="59"/>
      <c r="K25" s="79"/>
      <c r="L25" s="59"/>
      <c r="M25" s="59"/>
      <c r="N25" s="62"/>
      <c r="O25" s="26" t="n">
        <f aca="false">SUM(E25:N25)</f>
        <v>6</v>
      </c>
      <c r="P25" s="27" t="n">
        <f aca="false">COUNT(E25:N25)</f>
        <v>1</v>
      </c>
      <c r="Q25" s="114"/>
      <c r="R25" s="81"/>
    </row>
    <row r="26" customFormat="false" ht="12" hidden="false" customHeight="true" outlineLevel="0" collapsed="false">
      <c r="A26" s="17" t="s">
        <v>164</v>
      </c>
      <c r="B26" s="77" t="s">
        <v>168</v>
      </c>
      <c r="C26" s="76" t="s">
        <v>23</v>
      </c>
      <c r="D26" s="130"/>
      <c r="E26" s="44"/>
      <c r="F26" s="59"/>
      <c r="G26" s="59"/>
      <c r="H26" s="59"/>
      <c r="I26" s="59"/>
      <c r="J26" s="59" t="n">
        <v>6</v>
      </c>
      <c r="K26" s="79"/>
      <c r="L26" s="59"/>
      <c r="M26" s="59"/>
      <c r="N26" s="62"/>
      <c r="O26" s="26" t="n">
        <f aca="false">SUM(E26:N26)</f>
        <v>6</v>
      </c>
      <c r="P26" s="27" t="n">
        <f aca="false">COUNT(E26:N26)</f>
        <v>1</v>
      </c>
      <c r="Q26" s="114"/>
      <c r="R26" s="81"/>
    </row>
    <row r="27" customFormat="false" ht="12" hidden="false" customHeight="true" outlineLevel="0" collapsed="false">
      <c r="A27" s="17" t="s">
        <v>164</v>
      </c>
      <c r="B27" s="19" t="s">
        <v>169</v>
      </c>
      <c r="C27" s="30" t="s">
        <v>23</v>
      </c>
      <c r="D27" s="32" t="n">
        <v>1949</v>
      </c>
      <c r="E27" s="37"/>
      <c r="F27" s="35"/>
      <c r="G27" s="35" t="n">
        <v>6</v>
      </c>
      <c r="H27" s="35"/>
      <c r="I27" s="35"/>
      <c r="J27" s="35"/>
      <c r="K27" s="35"/>
      <c r="L27" s="35"/>
      <c r="M27" s="35"/>
      <c r="N27" s="134"/>
      <c r="O27" s="26" t="n">
        <f aca="false">SUM(E27:N27)</f>
        <v>6</v>
      </c>
      <c r="P27" s="37" t="n">
        <f aca="false">COUNT(E27:N27)</f>
        <v>1</v>
      </c>
      <c r="Q27" s="121"/>
      <c r="R27" s="122"/>
    </row>
    <row r="28" customFormat="false" ht="12" hidden="false" customHeight="true" outlineLevel="0" collapsed="false">
      <c r="A28" s="17"/>
      <c r="B28" s="42"/>
      <c r="C28" s="41"/>
      <c r="D28" s="43"/>
      <c r="E28" s="63"/>
      <c r="F28" s="59"/>
      <c r="G28" s="59"/>
      <c r="H28" s="59"/>
      <c r="I28" s="59"/>
      <c r="J28" s="59"/>
      <c r="K28" s="59"/>
      <c r="L28" s="59"/>
      <c r="M28" s="59"/>
      <c r="N28" s="65"/>
      <c r="O28" s="26" t="n">
        <f aca="false">SUM(E28:N28)</f>
        <v>0</v>
      </c>
      <c r="P28" s="27" t="n">
        <f aca="false">COUNT(E28:N28)</f>
        <v>0</v>
      </c>
      <c r="Q28" s="28"/>
      <c r="R28" s="67"/>
    </row>
    <row r="29" customFormat="false" ht="12" hidden="false" customHeight="true" outlineLevel="0" collapsed="false">
      <c r="A29" s="40"/>
      <c r="B29" s="42"/>
      <c r="C29" s="41"/>
      <c r="D29" s="43"/>
      <c r="E29" s="78"/>
      <c r="F29" s="61"/>
      <c r="G29" s="63"/>
      <c r="H29" s="63"/>
      <c r="I29" s="59"/>
      <c r="J29" s="59"/>
      <c r="K29" s="59"/>
      <c r="L29" s="59"/>
      <c r="M29" s="59"/>
      <c r="N29" s="65"/>
      <c r="O29" s="26" t="n">
        <f aca="false">SUM(E29:N29)</f>
        <v>0</v>
      </c>
      <c r="P29" s="27" t="n">
        <f aca="false">COUNT(E29:N29)</f>
        <v>0</v>
      </c>
      <c r="Q29" s="114"/>
      <c r="R29" s="81"/>
    </row>
    <row r="30" customFormat="false" ht="12" hidden="false" customHeight="true" outlineLevel="0" collapsed="false">
      <c r="A30" s="40"/>
      <c r="B30" s="19"/>
      <c r="C30" s="30"/>
      <c r="D30" s="32"/>
      <c r="E30" s="63"/>
      <c r="F30" s="35"/>
      <c r="G30" s="35"/>
      <c r="H30" s="35"/>
      <c r="I30" s="35"/>
      <c r="J30" s="35"/>
      <c r="K30" s="35"/>
      <c r="L30" s="35"/>
      <c r="M30" s="35"/>
      <c r="N30" s="134"/>
      <c r="O30" s="26" t="n">
        <f aca="false">SUM(E30:N30)</f>
        <v>0</v>
      </c>
      <c r="P30" s="37" t="n">
        <f aca="false">COUNT(E30:N30)</f>
        <v>0</v>
      </c>
      <c r="Q30" s="38"/>
      <c r="R30" s="134"/>
    </row>
    <row r="31" customFormat="false" ht="12" hidden="false" customHeight="true" outlineLevel="0" collapsed="false">
      <c r="A31" s="93" t="s">
        <v>137</v>
      </c>
      <c r="B31" s="93"/>
      <c r="C31" s="93"/>
      <c r="D31" s="93"/>
      <c r="E31" s="94" t="n">
        <f aca="false">COUNT(E6:E30)</f>
        <v>10</v>
      </c>
      <c r="F31" s="94" t="n">
        <f aca="false">COUNT(F6:F30)</f>
        <v>0</v>
      </c>
      <c r="G31" s="94" t="n">
        <f aca="false">COUNT(G6:G30)</f>
        <v>12</v>
      </c>
      <c r="H31" s="94" t="n">
        <f aca="false">COUNT(H6:H30)</f>
        <v>0</v>
      </c>
      <c r="I31" s="94" t="n">
        <f aca="false">COUNT(I6:I30)</f>
        <v>0</v>
      </c>
      <c r="J31" s="94" t="n">
        <f aca="false">COUNT(J6:J30)</f>
        <v>12</v>
      </c>
      <c r="K31" s="94" t="n">
        <f aca="false">COUNT(K6:K30)</f>
        <v>0</v>
      </c>
      <c r="L31" s="94" t="n">
        <f aca="false">COUNT(L6:L30)</f>
        <v>0</v>
      </c>
      <c r="M31" s="94" t="n">
        <f aca="false">COUNT(M6:M30)</f>
        <v>0</v>
      </c>
      <c r="N31" s="94" t="n">
        <f aca="false">COUNT(N6:N30)</f>
        <v>0</v>
      </c>
      <c r="O31" s="94"/>
      <c r="P31" s="94"/>
      <c r="Q31" s="95"/>
      <c r="R31" s="96"/>
      <c r="S31" s="96"/>
      <c r="T31" s="96"/>
    </row>
    <row r="32" customFormat="false" ht="12" hidden="false" customHeight="true" outlineLevel="0" collapsed="false">
      <c r="A32" s="97" t="s">
        <v>138</v>
      </c>
      <c r="B32" s="97"/>
      <c r="C32" s="98"/>
      <c r="D32" s="99" t="s">
        <v>139</v>
      </c>
      <c r="E32" s="99"/>
      <c r="F32" s="100" t="s">
        <v>140</v>
      </c>
      <c r="G32" s="100" t="s">
        <v>141</v>
      </c>
      <c r="H32" s="100"/>
      <c r="I32" s="101" t="n">
        <v>0.5</v>
      </c>
      <c r="J32" s="101"/>
      <c r="K32" s="101"/>
      <c r="L32" s="101"/>
      <c r="M32" s="101" t="n">
        <v>0.25</v>
      </c>
      <c r="N32" s="101"/>
      <c r="O32" s="101" t="n">
        <v>0.125</v>
      </c>
      <c r="P32" s="101"/>
      <c r="Q32" s="99" t="n">
        <v>0.0625</v>
      </c>
      <c r="R32" s="99"/>
      <c r="S32" s="99" t="n">
        <v>0.03125</v>
      </c>
      <c r="T32" s="99"/>
    </row>
    <row r="33" customFormat="false" ht="12" hidden="false" customHeight="true" outlineLevel="0" collapsed="false">
      <c r="A33" s="97"/>
      <c r="B33" s="97"/>
      <c r="C33" s="98"/>
      <c r="D33" s="102" t="n">
        <v>50</v>
      </c>
      <c r="E33" s="102"/>
      <c r="F33" s="103" t="n">
        <v>35</v>
      </c>
      <c r="G33" s="103" t="n">
        <v>26</v>
      </c>
      <c r="H33" s="103"/>
      <c r="I33" s="102" t="n">
        <v>22</v>
      </c>
      <c r="J33" s="102"/>
      <c r="K33" s="102"/>
      <c r="L33" s="102"/>
      <c r="M33" s="102" t="n">
        <v>12</v>
      </c>
      <c r="N33" s="102"/>
      <c r="O33" s="102" t="n">
        <v>6</v>
      </c>
      <c r="P33" s="102"/>
      <c r="Q33" s="102" t="n">
        <v>4</v>
      </c>
      <c r="R33" s="102"/>
      <c r="S33" s="102" t="n">
        <v>2</v>
      </c>
      <c r="T33" s="102"/>
    </row>
    <row r="34" customFormat="false" ht="12" hidden="false" customHeight="true" outlineLevel="0" collapsed="false">
      <c r="A34" s="97" t="s">
        <v>142</v>
      </c>
      <c r="B34" s="97"/>
      <c r="C34" s="98"/>
      <c r="D34" s="99" t="s">
        <v>139</v>
      </c>
      <c r="E34" s="99"/>
      <c r="F34" s="100" t="s">
        <v>140</v>
      </c>
      <c r="G34" s="100" t="s">
        <v>141</v>
      </c>
      <c r="H34" s="100"/>
      <c r="I34" s="104" t="n">
        <v>0.5</v>
      </c>
      <c r="J34" s="104"/>
      <c r="K34" s="104"/>
      <c r="L34" s="104" t="n">
        <v>0.25</v>
      </c>
      <c r="M34" s="101" t="s">
        <v>143</v>
      </c>
      <c r="N34" s="101"/>
      <c r="O34" s="105" t="s">
        <v>144</v>
      </c>
      <c r="P34" s="105"/>
      <c r="Q34" s="105" t="s">
        <v>145</v>
      </c>
      <c r="R34" s="105"/>
      <c r="S34" s="106" t="s">
        <v>146</v>
      </c>
      <c r="T34" s="106"/>
    </row>
    <row r="35" customFormat="false" ht="13.2" hidden="false" customHeight="false" outlineLevel="0" collapsed="false">
      <c r="A35" s="97"/>
      <c r="B35" s="97"/>
      <c r="C35" s="98"/>
      <c r="D35" s="102" t="n">
        <v>50</v>
      </c>
      <c r="E35" s="102"/>
      <c r="F35" s="103" t="n">
        <v>35</v>
      </c>
      <c r="G35" s="103" t="n">
        <v>26</v>
      </c>
      <c r="H35" s="103"/>
      <c r="I35" s="103" t="n">
        <v>22</v>
      </c>
      <c r="J35" s="103"/>
      <c r="K35" s="103"/>
      <c r="L35" s="103" t="n">
        <v>12</v>
      </c>
      <c r="M35" s="102" t="n">
        <v>8</v>
      </c>
      <c r="N35" s="102"/>
      <c r="O35" s="102" t="n">
        <v>6</v>
      </c>
      <c r="P35" s="102"/>
      <c r="Q35" s="102" t="n">
        <v>5</v>
      </c>
      <c r="R35" s="102"/>
      <c r="S35" s="102" t="n">
        <v>4</v>
      </c>
      <c r="T35" s="102"/>
    </row>
    <row r="36" customFormat="false" ht="12" hidden="false" customHeight="true" outlineLevel="0" collapsed="false">
      <c r="A36" s="107" t="s">
        <v>147</v>
      </c>
      <c r="B36" s="107"/>
      <c r="C36" s="108"/>
      <c r="D36" s="107" t="s">
        <v>148</v>
      </c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</sheetData>
  <mergeCells count="40">
    <mergeCell ref="D1:P1"/>
    <mergeCell ref="D2:P2"/>
    <mergeCell ref="A3:E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31:D31"/>
    <mergeCell ref="S31:T31"/>
    <mergeCell ref="A32:B33"/>
    <mergeCell ref="D32:E32"/>
    <mergeCell ref="I32:L32"/>
    <mergeCell ref="M32:N32"/>
    <mergeCell ref="O32:P32"/>
    <mergeCell ref="Q32:R32"/>
    <mergeCell ref="S32:T32"/>
    <mergeCell ref="D33:E33"/>
    <mergeCell ref="I33:L33"/>
    <mergeCell ref="M33:N33"/>
    <mergeCell ref="O33:P33"/>
    <mergeCell ref="Q33:R33"/>
    <mergeCell ref="S33:T33"/>
    <mergeCell ref="A34:B35"/>
    <mergeCell ref="D34:E34"/>
    <mergeCell ref="M34:N34"/>
    <mergeCell ref="O34:P34"/>
    <mergeCell ref="Q34:R34"/>
    <mergeCell ref="S34:T34"/>
    <mergeCell ref="D35:E35"/>
    <mergeCell ref="M35:N35"/>
    <mergeCell ref="O35:P35"/>
    <mergeCell ref="Q35:R35"/>
    <mergeCell ref="S35:T35"/>
    <mergeCell ref="A36:B36"/>
    <mergeCell ref="D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1" colorId="64" zoomScale="104" zoomScaleNormal="100" zoomScalePageLayoutView="104" workbookViewId="0">
      <selection pane="topLeft" activeCell="N15" activeCellId="0" sqref="N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99"/>
    <col collapsed="false" customWidth="true" hidden="false" outlineLevel="0" max="3" min="3" style="1" width="11.66"/>
    <col collapsed="false" customWidth="true" hidden="false" outlineLevel="0" max="4" min="4" style="1" width="4.99"/>
    <col collapsed="false" customWidth="true" hidden="false" outlineLevel="0" max="10" min="5" style="1" width="4.55"/>
    <col collapsed="false" customWidth="true" hidden="false" outlineLevel="0" max="11" min="11" style="1" width="5.32"/>
    <col collapsed="false" customWidth="true" hidden="false" outlineLevel="0" max="12" min="12" style="1" width="2.1"/>
    <col collapsed="false" customWidth="true" hidden="false" outlineLevel="0" max="13" min="13" style="1" width="2.32"/>
    <col collapsed="false" customWidth="true" hidden="false" outlineLevel="0" max="14" min="14" style="1" width="7.43"/>
    <col collapsed="false" customWidth="true" hidden="false" outlineLevel="0" max="18" min="15" style="1" width="4.55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4"/>
    </row>
    <row r="3" customFormat="false" ht="13.8" hidden="false" customHeight="false" outlineLevel="0" collapsed="false">
      <c r="A3" s="135" t="s">
        <v>170</v>
      </c>
      <c r="B3" s="135"/>
      <c r="C3" s="135"/>
      <c r="D3" s="135"/>
      <c r="E3" s="135"/>
      <c r="P3" s="6" t="s">
        <v>3</v>
      </c>
      <c r="Q3" s="6"/>
      <c r="R3" s="6"/>
      <c r="S3" s="6"/>
      <c r="T3" s="4"/>
    </row>
    <row r="4" customFormat="false" ht="23.25" hidden="false" customHeight="true" outlineLevel="0" collapsed="false">
      <c r="A4" s="7" t="s">
        <v>4</v>
      </c>
      <c r="B4" s="136" t="s">
        <v>5</v>
      </c>
      <c r="C4" s="10" t="s">
        <v>171</v>
      </c>
      <c r="D4" s="10" t="s">
        <v>7</v>
      </c>
      <c r="E4" s="110" t="s">
        <v>8</v>
      </c>
      <c r="F4" s="110"/>
      <c r="G4" s="110"/>
      <c r="H4" s="110"/>
      <c r="I4" s="110"/>
      <c r="J4" s="110"/>
      <c r="K4" s="110"/>
      <c r="L4" s="110"/>
      <c r="M4" s="110"/>
      <c r="N4" s="110"/>
      <c r="O4" s="12" t="s">
        <v>9</v>
      </c>
      <c r="P4" s="13" t="s">
        <v>10</v>
      </c>
      <c r="Q4" s="14"/>
      <c r="R4" s="15"/>
      <c r="S4" s="4"/>
    </row>
    <row r="5" customFormat="false" ht="69.75" hidden="false" customHeight="true" outlineLevel="0" collapsed="false">
      <c r="A5" s="7"/>
      <c r="B5" s="136"/>
      <c r="C5" s="10"/>
      <c r="D5" s="10"/>
      <c r="E5" s="16" t="s">
        <v>13</v>
      </c>
      <c r="F5" s="7"/>
      <c r="G5" s="7" t="s">
        <v>15</v>
      </c>
      <c r="H5" s="7" t="s">
        <v>16</v>
      </c>
      <c r="I5" s="7" t="s">
        <v>17</v>
      </c>
      <c r="J5" s="16" t="s">
        <v>18</v>
      </c>
      <c r="K5" s="16" t="s">
        <v>19</v>
      </c>
      <c r="L5" s="7"/>
      <c r="M5" s="7"/>
      <c r="N5" s="7" t="s">
        <v>20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7" t="s">
        <v>21</v>
      </c>
      <c r="B6" s="137" t="s">
        <v>172</v>
      </c>
      <c r="C6" s="133" t="s">
        <v>23</v>
      </c>
      <c r="D6" s="20"/>
      <c r="E6" s="21" t="n">
        <v>50</v>
      </c>
      <c r="F6" s="22"/>
      <c r="G6" s="45" t="n">
        <v>26</v>
      </c>
      <c r="H6" s="112" t="n">
        <v>50</v>
      </c>
      <c r="I6" s="112" t="n">
        <v>50</v>
      </c>
      <c r="J6" s="112" t="n">
        <v>58</v>
      </c>
      <c r="K6" s="49"/>
      <c r="L6" s="49"/>
      <c r="M6" s="138"/>
      <c r="N6" s="139" t="n">
        <v>80</v>
      </c>
      <c r="O6" s="140" t="n">
        <f aca="false">SUM(E6:N6)</f>
        <v>314</v>
      </c>
      <c r="P6" s="63" t="n">
        <f aca="false">COUNT(E6:N6)</f>
        <v>6</v>
      </c>
      <c r="Q6" s="28"/>
      <c r="R6" s="81"/>
    </row>
    <row r="7" customFormat="false" ht="12" hidden="false" customHeight="true" outlineLevel="0" collapsed="false">
      <c r="A7" s="17" t="s">
        <v>24</v>
      </c>
      <c r="B7" s="137" t="s">
        <v>173</v>
      </c>
      <c r="C7" s="30" t="s">
        <v>30</v>
      </c>
      <c r="D7" s="43"/>
      <c r="E7" s="141" t="n">
        <v>26</v>
      </c>
      <c r="F7" s="22"/>
      <c r="G7" s="34" t="n">
        <v>35</v>
      </c>
      <c r="H7" s="45" t="n">
        <v>26</v>
      </c>
      <c r="I7" s="45" t="n">
        <v>26</v>
      </c>
      <c r="J7" s="34" t="n">
        <v>43</v>
      </c>
      <c r="K7" s="22" t="n">
        <v>50</v>
      </c>
      <c r="L7" s="35"/>
      <c r="M7" s="35"/>
      <c r="N7" s="134" t="n">
        <v>20</v>
      </c>
      <c r="O7" s="142" t="n">
        <f aca="false">SUM(E7:N7)</f>
        <v>226</v>
      </c>
      <c r="P7" s="63" t="n">
        <f aca="false">COUNT(E7:N7)</f>
        <v>7</v>
      </c>
      <c r="Q7" s="38"/>
      <c r="R7" s="143"/>
    </row>
    <row r="8" customFormat="false" ht="12" hidden="false" customHeight="true" outlineLevel="0" collapsed="false">
      <c r="A8" s="40" t="s">
        <v>26</v>
      </c>
      <c r="B8" s="144" t="s">
        <v>174</v>
      </c>
      <c r="C8" s="30" t="s">
        <v>30</v>
      </c>
      <c r="D8" s="43"/>
      <c r="E8" s="44" t="n">
        <v>6</v>
      </c>
      <c r="F8" s="59"/>
      <c r="G8" s="59" t="n">
        <v>8</v>
      </c>
      <c r="H8" s="64" t="n">
        <v>35</v>
      </c>
      <c r="I8" s="59" t="n">
        <v>22</v>
      </c>
      <c r="J8" s="59" t="n">
        <v>30</v>
      </c>
      <c r="K8" s="64" t="n">
        <v>35</v>
      </c>
      <c r="L8" s="59"/>
      <c r="M8" s="59"/>
      <c r="N8" s="115"/>
      <c r="O8" s="26" t="n">
        <f aca="false">SUM(E8:N8)</f>
        <v>136</v>
      </c>
      <c r="P8" s="27" t="n">
        <f aca="false">COUNT(E8:N8)</f>
        <v>6</v>
      </c>
      <c r="Q8" s="28"/>
      <c r="R8" s="145"/>
    </row>
    <row r="9" customFormat="false" ht="12" hidden="false" customHeight="true" outlineLevel="0" collapsed="false">
      <c r="A9" s="17" t="s">
        <v>28</v>
      </c>
      <c r="B9" s="42" t="s">
        <v>175</v>
      </c>
      <c r="C9" s="41" t="s">
        <v>30</v>
      </c>
      <c r="D9" s="43"/>
      <c r="E9" s="146" t="n">
        <v>12</v>
      </c>
      <c r="F9" s="22"/>
      <c r="G9" s="55" t="n">
        <v>6</v>
      </c>
      <c r="H9" s="55" t="n">
        <v>12</v>
      </c>
      <c r="I9" s="55" t="n">
        <v>12</v>
      </c>
      <c r="J9" s="45" t="n">
        <v>34</v>
      </c>
      <c r="K9" s="35" t="n">
        <v>8</v>
      </c>
      <c r="L9" s="35"/>
      <c r="M9" s="35"/>
      <c r="N9" s="57" t="n">
        <v>10</v>
      </c>
      <c r="O9" s="142" t="n">
        <f aca="false">SUM(E9:N9)</f>
        <v>94</v>
      </c>
      <c r="P9" s="63" t="n">
        <f aca="false">COUNT(E9:N9)</f>
        <v>7</v>
      </c>
      <c r="Q9" s="38"/>
      <c r="R9" s="143"/>
    </row>
    <row r="10" customFormat="false" ht="12" hidden="false" customHeight="true" outlineLevel="0" collapsed="false">
      <c r="A10" s="17" t="s">
        <v>31</v>
      </c>
      <c r="B10" s="41" t="s">
        <v>176</v>
      </c>
      <c r="C10" s="41" t="s">
        <v>30</v>
      </c>
      <c r="D10" s="43"/>
      <c r="E10" s="147"/>
      <c r="F10" s="22"/>
      <c r="G10" s="22"/>
      <c r="H10" s="55"/>
      <c r="I10" s="34" t="n">
        <v>35</v>
      </c>
      <c r="J10" s="35"/>
      <c r="K10" s="35"/>
      <c r="L10" s="35"/>
      <c r="M10" s="35"/>
      <c r="N10" s="148" t="n">
        <v>45</v>
      </c>
      <c r="O10" s="142" t="n">
        <f aca="false">SUM(E10:N10)</f>
        <v>80</v>
      </c>
      <c r="P10" s="63" t="n">
        <f aca="false">COUNT(E10:N10)</f>
        <v>2</v>
      </c>
      <c r="Q10" s="38"/>
      <c r="R10" s="143"/>
    </row>
    <row r="11" customFormat="false" ht="12" hidden="false" customHeight="true" outlineLevel="0" collapsed="false">
      <c r="A11" s="17" t="s">
        <v>33</v>
      </c>
      <c r="B11" s="19" t="s">
        <v>177</v>
      </c>
      <c r="C11" s="30" t="s">
        <v>23</v>
      </c>
      <c r="D11" s="32"/>
      <c r="E11" s="149" t="n">
        <v>35</v>
      </c>
      <c r="F11" s="22"/>
      <c r="G11" s="22"/>
      <c r="H11" s="55"/>
      <c r="I11" s="22"/>
      <c r="J11" s="35" t="n">
        <v>18</v>
      </c>
      <c r="K11" s="35" t="n">
        <v>12</v>
      </c>
      <c r="L11" s="35"/>
      <c r="M11" s="35"/>
      <c r="N11" s="57" t="n">
        <v>10</v>
      </c>
      <c r="O11" s="150" t="n">
        <f aca="false">SUM(E11:N11)</f>
        <v>75</v>
      </c>
      <c r="P11" s="74" t="n">
        <f aca="false">COUNT(E11:N11)</f>
        <v>4</v>
      </c>
      <c r="Q11" s="38"/>
      <c r="R11" s="143"/>
    </row>
    <row r="12" customFormat="false" ht="12" hidden="false" customHeight="true" outlineLevel="0" collapsed="false">
      <c r="A12" s="40" t="s">
        <v>178</v>
      </c>
      <c r="B12" s="144" t="s">
        <v>179</v>
      </c>
      <c r="C12" s="41" t="s">
        <v>23</v>
      </c>
      <c r="D12" s="43"/>
      <c r="E12" s="151"/>
      <c r="F12" s="79"/>
      <c r="G12" s="61" t="n">
        <v>22</v>
      </c>
      <c r="H12" s="61" t="n">
        <v>14</v>
      </c>
      <c r="I12" s="61" t="n">
        <v>6</v>
      </c>
      <c r="J12" s="59" t="n">
        <v>18</v>
      </c>
      <c r="K12" s="59" t="n">
        <v>12</v>
      </c>
      <c r="L12" s="59"/>
      <c r="M12" s="59"/>
      <c r="N12" s="67" t="n">
        <v>0</v>
      </c>
      <c r="O12" s="142" t="n">
        <f aca="false">SUM(E12:N12)</f>
        <v>72</v>
      </c>
      <c r="P12" s="63" t="n">
        <f aca="false">COUNT(E12:N12)</f>
        <v>6</v>
      </c>
      <c r="Q12" s="28"/>
      <c r="R12" s="152"/>
    </row>
    <row r="13" customFormat="false" ht="12" hidden="false" customHeight="true" outlineLevel="0" collapsed="false">
      <c r="A13" s="123" t="s">
        <v>178</v>
      </c>
      <c r="B13" s="153" t="s">
        <v>180</v>
      </c>
      <c r="C13" s="83" t="s">
        <v>23</v>
      </c>
      <c r="D13" s="85"/>
      <c r="E13" s="124"/>
      <c r="F13" s="87"/>
      <c r="G13" s="87" t="n">
        <v>6</v>
      </c>
      <c r="H13" s="87" t="n">
        <v>12</v>
      </c>
      <c r="I13" s="87" t="n">
        <v>12</v>
      </c>
      <c r="J13" s="87" t="n">
        <v>20</v>
      </c>
      <c r="K13" s="87" t="n">
        <v>22</v>
      </c>
      <c r="L13" s="87"/>
      <c r="M13" s="87"/>
      <c r="N13" s="124"/>
      <c r="O13" s="89" t="n">
        <f aca="false">SUM(E13:N13)</f>
        <v>72</v>
      </c>
      <c r="P13" s="154" t="n">
        <f aca="false">COUNT(E13:N13)</f>
        <v>5</v>
      </c>
      <c r="Q13" s="91"/>
      <c r="R13" s="155"/>
    </row>
    <row r="14" customFormat="false" ht="12" hidden="false" customHeight="true" outlineLevel="0" collapsed="false">
      <c r="A14" s="40" t="s">
        <v>40</v>
      </c>
      <c r="B14" s="144" t="s">
        <v>181</v>
      </c>
      <c r="C14" s="41" t="s">
        <v>30</v>
      </c>
      <c r="D14" s="43"/>
      <c r="E14" s="151" t="n">
        <v>22</v>
      </c>
      <c r="F14" s="79"/>
      <c r="G14" s="61" t="n">
        <v>12</v>
      </c>
      <c r="H14" s="61" t="n">
        <v>22</v>
      </c>
      <c r="I14" s="61" t="n">
        <v>6</v>
      </c>
      <c r="J14" s="59" t="n">
        <v>5</v>
      </c>
      <c r="K14" s="59"/>
      <c r="L14" s="59"/>
      <c r="M14" s="59"/>
      <c r="N14" s="67" t="n">
        <v>0</v>
      </c>
      <c r="O14" s="142" t="n">
        <f aca="false">SUM(E14:N14)</f>
        <v>67</v>
      </c>
      <c r="P14" s="63" t="n">
        <f aca="false">COUNT(E14:N14)</f>
        <v>6</v>
      </c>
      <c r="Q14" s="28"/>
      <c r="R14" s="152"/>
    </row>
    <row r="15" customFormat="false" ht="12" hidden="false" customHeight="true" outlineLevel="0" collapsed="false">
      <c r="A15" s="17" t="s">
        <v>43</v>
      </c>
      <c r="B15" s="30" t="s">
        <v>182</v>
      </c>
      <c r="C15" s="30" t="s">
        <v>23</v>
      </c>
      <c r="D15" s="32"/>
      <c r="E15" s="75"/>
      <c r="F15" s="35"/>
      <c r="G15" s="35" t="n">
        <v>6</v>
      </c>
      <c r="H15" s="35"/>
      <c r="I15" s="35"/>
      <c r="J15" s="35"/>
      <c r="K15" s="45" t="n">
        <v>26</v>
      </c>
      <c r="L15" s="35"/>
      <c r="M15" s="35"/>
      <c r="N15" s="156" t="n">
        <v>30</v>
      </c>
      <c r="O15" s="47" t="n">
        <f aca="false">SUM(E15:N15)</f>
        <v>62</v>
      </c>
      <c r="P15" s="74" t="n">
        <f aca="false">COUNT(E15:N15)</f>
        <v>3</v>
      </c>
      <c r="Q15" s="38"/>
      <c r="R15" s="157"/>
    </row>
    <row r="16" customFormat="false" ht="12" hidden="false" customHeight="true" outlineLevel="0" collapsed="false">
      <c r="A16" s="40" t="s">
        <v>45</v>
      </c>
      <c r="B16" s="144" t="s">
        <v>183</v>
      </c>
      <c r="C16" s="41" t="s">
        <v>23</v>
      </c>
      <c r="D16" s="43"/>
      <c r="E16" s="151"/>
      <c r="F16" s="79"/>
      <c r="G16" s="79" t="n">
        <v>50</v>
      </c>
      <c r="H16" s="61"/>
      <c r="I16" s="79"/>
      <c r="J16" s="59"/>
      <c r="K16" s="59"/>
      <c r="L16" s="59"/>
      <c r="M16" s="59"/>
      <c r="N16" s="129"/>
      <c r="O16" s="142" t="n">
        <f aca="false">SUM(E16:N16)</f>
        <v>50</v>
      </c>
      <c r="P16" s="63" t="n">
        <f aca="false">COUNT(E16:N16)</f>
        <v>1</v>
      </c>
      <c r="Q16" s="28"/>
      <c r="R16" s="152"/>
    </row>
    <row r="17" customFormat="false" ht="12" hidden="false" customHeight="true" outlineLevel="0" collapsed="false">
      <c r="A17" s="17" t="s">
        <v>158</v>
      </c>
      <c r="B17" s="137" t="s">
        <v>184</v>
      </c>
      <c r="C17" s="30" t="s">
        <v>23</v>
      </c>
      <c r="D17" s="43"/>
      <c r="E17" s="146"/>
      <c r="F17" s="112"/>
      <c r="G17" s="158" t="n">
        <v>12</v>
      </c>
      <c r="H17" s="55"/>
      <c r="I17" s="22"/>
      <c r="J17" s="35" t="n">
        <v>5</v>
      </c>
      <c r="K17" s="35" t="n">
        <v>12</v>
      </c>
      <c r="L17" s="35"/>
      <c r="M17" s="35"/>
      <c r="N17" s="159"/>
      <c r="O17" s="142" t="n">
        <f aca="false">SUM(E17:N17)</f>
        <v>29</v>
      </c>
      <c r="P17" s="63" t="n">
        <f aca="false">COUNT(E17:N17)</f>
        <v>3</v>
      </c>
      <c r="Q17" s="38"/>
      <c r="R17" s="143"/>
    </row>
    <row r="18" customFormat="false" ht="12" hidden="false" customHeight="true" outlineLevel="0" collapsed="false">
      <c r="A18" s="17" t="s">
        <v>158</v>
      </c>
      <c r="B18" s="42" t="s">
        <v>185</v>
      </c>
      <c r="C18" s="41" t="s">
        <v>23</v>
      </c>
      <c r="D18" s="43"/>
      <c r="E18" s="146"/>
      <c r="F18" s="112"/>
      <c r="G18" s="158" t="n">
        <v>12</v>
      </c>
      <c r="H18" s="55"/>
      <c r="I18" s="55" t="n">
        <v>12</v>
      </c>
      <c r="J18" s="35" t="n">
        <v>5</v>
      </c>
      <c r="K18" s="35"/>
      <c r="L18" s="35"/>
      <c r="M18" s="35"/>
      <c r="N18" s="159"/>
      <c r="O18" s="142" t="n">
        <f aca="false">SUM(E18:N18)</f>
        <v>29</v>
      </c>
      <c r="P18" s="63" t="n">
        <f aca="false">COUNT(E18:N18)</f>
        <v>3</v>
      </c>
      <c r="Q18" s="38"/>
      <c r="R18" s="143"/>
    </row>
    <row r="19" customFormat="false" ht="13.2" hidden="false" customHeight="false" outlineLevel="0" collapsed="false">
      <c r="A19" s="17" t="s">
        <v>52</v>
      </c>
      <c r="B19" s="73" t="s">
        <v>186</v>
      </c>
      <c r="C19" s="30" t="s">
        <v>30</v>
      </c>
      <c r="D19" s="32"/>
      <c r="E19" s="75" t="n">
        <v>6</v>
      </c>
      <c r="F19" s="35"/>
      <c r="G19" s="35"/>
      <c r="H19" s="55" t="n">
        <v>12</v>
      </c>
      <c r="I19" s="35"/>
      <c r="J19" s="35" t="n">
        <v>4</v>
      </c>
      <c r="K19" s="35" t="n">
        <v>6</v>
      </c>
      <c r="L19" s="35"/>
      <c r="M19" s="35"/>
      <c r="N19" s="160"/>
      <c r="O19" s="47" t="n">
        <f aca="false">SUM(E19:N19)</f>
        <v>28</v>
      </c>
      <c r="P19" s="63" t="n">
        <f aca="false">COUNT(E19:N19)</f>
        <v>4</v>
      </c>
      <c r="Q19" s="38"/>
      <c r="R19" s="157"/>
    </row>
    <row r="20" customFormat="false" ht="13.2" hidden="false" customHeight="false" outlineLevel="0" collapsed="false">
      <c r="A20" s="17" t="s">
        <v>187</v>
      </c>
      <c r="B20" s="73" t="s">
        <v>188</v>
      </c>
      <c r="C20" s="30" t="s">
        <v>30</v>
      </c>
      <c r="D20" s="32"/>
      <c r="E20" s="33"/>
      <c r="F20" s="35"/>
      <c r="G20" s="22"/>
      <c r="H20" s="22"/>
      <c r="I20" s="55" t="n">
        <v>6</v>
      </c>
      <c r="J20" s="35" t="n">
        <v>18</v>
      </c>
      <c r="K20" s="35"/>
      <c r="L20" s="35"/>
      <c r="M20" s="35"/>
      <c r="N20" s="75"/>
      <c r="O20" s="47" t="n">
        <f aca="false">SUM(E20:N20)</f>
        <v>24</v>
      </c>
      <c r="P20" s="63" t="n">
        <f aca="false">COUNT(E20:N20)</f>
        <v>2</v>
      </c>
      <c r="Q20" s="38"/>
      <c r="R20" s="122"/>
    </row>
    <row r="21" customFormat="false" ht="12" hidden="false" customHeight="true" outlineLevel="0" collapsed="false">
      <c r="A21" s="40" t="s">
        <v>187</v>
      </c>
      <c r="B21" s="42" t="s">
        <v>189</v>
      </c>
      <c r="C21" s="41" t="s">
        <v>23</v>
      </c>
      <c r="D21" s="43"/>
      <c r="E21" s="161" t="n">
        <v>12</v>
      </c>
      <c r="F21" s="162"/>
      <c r="G21" s="163" t="n">
        <v>12</v>
      </c>
      <c r="H21" s="61"/>
      <c r="I21" s="79"/>
      <c r="J21" s="59"/>
      <c r="K21" s="59"/>
      <c r="L21" s="59"/>
      <c r="M21" s="59"/>
      <c r="N21" s="164"/>
      <c r="O21" s="142" t="n">
        <f aca="false">SUM(E21:N21)</f>
        <v>24</v>
      </c>
      <c r="P21" s="63" t="n">
        <f aca="false">COUNT(E21:N21)</f>
        <v>2</v>
      </c>
      <c r="Q21" s="165"/>
      <c r="R21" s="166"/>
    </row>
    <row r="22" customFormat="false" ht="12" hidden="false" customHeight="true" outlineLevel="0" collapsed="false">
      <c r="A22" s="17" t="s">
        <v>58</v>
      </c>
      <c r="B22" s="19" t="s">
        <v>190</v>
      </c>
      <c r="C22" s="30" t="s">
        <v>30</v>
      </c>
      <c r="D22" s="43"/>
      <c r="E22" s="146" t="n">
        <v>12</v>
      </c>
      <c r="F22" s="22"/>
      <c r="G22" s="22"/>
      <c r="H22" s="55"/>
      <c r="I22" s="22"/>
      <c r="J22" s="35"/>
      <c r="K22" s="35" t="n">
        <v>6</v>
      </c>
      <c r="L22" s="35"/>
      <c r="M22" s="35"/>
      <c r="N22" s="159"/>
      <c r="O22" s="142" t="n">
        <f aca="false">SUM(E22:N22)</f>
        <v>18</v>
      </c>
      <c r="P22" s="63" t="n">
        <f aca="false">COUNT(E22:N22)</f>
        <v>2</v>
      </c>
      <c r="Q22" s="38"/>
      <c r="R22" s="143"/>
    </row>
    <row r="23" customFormat="false" ht="12" hidden="false" customHeight="true" outlineLevel="0" collapsed="false">
      <c r="A23" s="17" t="s">
        <v>58</v>
      </c>
      <c r="B23" s="137" t="s">
        <v>191</v>
      </c>
      <c r="C23" s="30" t="s">
        <v>30</v>
      </c>
      <c r="D23" s="32"/>
      <c r="E23" s="167" t="n">
        <v>6</v>
      </c>
      <c r="F23" s="131"/>
      <c r="G23" s="131"/>
      <c r="H23" s="168"/>
      <c r="I23" s="131" t="n">
        <v>12</v>
      </c>
      <c r="J23" s="131"/>
      <c r="K23" s="131"/>
      <c r="L23" s="131"/>
      <c r="M23" s="131"/>
      <c r="N23" s="167"/>
      <c r="O23" s="47" t="n">
        <f aca="false">SUM(E23:N23)</f>
        <v>18</v>
      </c>
      <c r="P23" s="63" t="n">
        <f aca="false">COUNT(E23:N23)</f>
        <v>2</v>
      </c>
      <c r="Q23" s="165"/>
      <c r="R23" s="169"/>
    </row>
    <row r="24" customFormat="false" ht="12" hidden="false" customHeight="true" outlineLevel="0" collapsed="false">
      <c r="A24" s="17" t="s">
        <v>192</v>
      </c>
      <c r="B24" s="137" t="s">
        <v>193</v>
      </c>
      <c r="C24" s="133" t="s">
        <v>30</v>
      </c>
      <c r="D24" s="32"/>
      <c r="E24" s="75"/>
      <c r="F24" s="35"/>
      <c r="G24" s="35" t="n">
        <v>6</v>
      </c>
      <c r="H24" s="74"/>
      <c r="I24" s="35" t="n">
        <v>6</v>
      </c>
      <c r="J24" s="35" t="n">
        <v>5</v>
      </c>
      <c r="K24" s="35"/>
      <c r="L24" s="35"/>
      <c r="M24" s="35"/>
      <c r="N24" s="170"/>
      <c r="O24" s="47" t="n">
        <f aca="false">SUM(E24:N24)</f>
        <v>17</v>
      </c>
      <c r="P24" s="37" t="n">
        <f aca="false">COUNT(E24:N24)</f>
        <v>3</v>
      </c>
      <c r="Q24" s="38"/>
      <c r="R24" s="157"/>
    </row>
    <row r="25" customFormat="false" ht="12" hidden="false" customHeight="true" outlineLevel="0" collapsed="false">
      <c r="A25" s="17" t="s">
        <v>194</v>
      </c>
      <c r="B25" s="73" t="s">
        <v>195</v>
      </c>
      <c r="C25" s="30" t="s">
        <v>30</v>
      </c>
      <c r="D25" s="32"/>
      <c r="E25" s="75" t="n">
        <v>8</v>
      </c>
      <c r="F25" s="49"/>
      <c r="G25" s="49"/>
      <c r="H25" s="35"/>
      <c r="I25" s="35" t="n">
        <v>8</v>
      </c>
      <c r="J25" s="35"/>
      <c r="K25" s="35"/>
      <c r="L25" s="35"/>
      <c r="M25" s="171"/>
      <c r="N25" s="56"/>
      <c r="O25" s="47" t="n">
        <f aca="false">SUM(E25:N25)</f>
        <v>16</v>
      </c>
      <c r="P25" s="63" t="n">
        <f aca="false">COUNT(E25:N25)</f>
        <v>2</v>
      </c>
      <c r="Q25" s="38"/>
      <c r="R25" s="157"/>
    </row>
    <row r="26" customFormat="false" ht="12" hidden="false" customHeight="true" outlineLevel="0" collapsed="false">
      <c r="A26" s="17" t="s">
        <v>196</v>
      </c>
      <c r="B26" s="132" t="s">
        <v>197</v>
      </c>
      <c r="C26" s="133" t="s">
        <v>23</v>
      </c>
      <c r="D26" s="43"/>
      <c r="E26" s="167"/>
      <c r="F26" s="49"/>
      <c r="G26" s="49"/>
      <c r="H26" s="35"/>
      <c r="I26" s="35"/>
      <c r="J26" s="35"/>
      <c r="K26" s="35" t="n">
        <v>12</v>
      </c>
      <c r="L26" s="35"/>
      <c r="M26" s="35"/>
      <c r="N26" s="167"/>
      <c r="O26" s="47" t="n">
        <f aca="false">SUM(E26:N26)</f>
        <v>12</v>
      </c>
      <c r="P26" s="63" t="n">
        <f aca="false">COUNT(E26:N26)</f>
        <v>1</v>
      </c>
      <c r="Q26" s="165"/>
      <c r="R26" s="169"/>
    </row>
    <row r="27" customFormat="false" ht="12" hidden="false" customHeight="true" outlineLevel="0" collapsed="false">
      <c r="A27" s="17" t="s">
        <v>196</v>
      </c>
      <c r="B27" s="73" t="s">
        <v>198</v>
      </c>
      <c r="C27" s="30" t="s">
        <v>23</v>
      </c>
      <c r="D27" s="32"/>
      <c r="E27" s="75" t="n">
        <v>6</v>
      </c>
      <c r="F27" s="35"/>
      <c r="G27" s="35" t="n">
        <v>6</v>
      </c>
      <c r="H27" s="74"/>
      <c r="I27" s="35"/>
      <c r="J27" s="35"/>
      <c r="K27" s="35"/>
      <c r="L27" s="35"/>
      <c r="M27" s="35"/>
      <c r="N27" s="56"/>
      <c r="O27" s="47" t="n">
        <f aca="false">SUM(E27:N27)</f>
        <v>12</v>
      </c>
      <c r="P27" s="63" t="n">
        <f aca="false">COUNT(E27:N27)</f>
        <v>2</v>
      </c>
      <c r="Q27" s="38"/>
      <c r="R27" s="157"/>
    </row>
    <row r="28" customFormat="false" ht="12" hidden="false" customHeight="true" outlineLevel="0" collapsed="false">
      <c r="A28" s="17" t="s">
        <v>199</v>
      </c>
      <c r="B28" s="132" t="s">
        <v>200</v>
      </c>
      <c r="C28" s="133" t="s">
        <v>23</v>
      </c>
      <c r="D28" s="32"/>
      <c r="E28" s="75"/>
      <c r="F28" s="49"/>
      <c r="G28" s="49" t="n">
        <v>6</v>
      </c>
      <c r="H28" s="35"/>
      <c r="I28" s="35"/>
      <c r="J28" s="35"/>
      <c r="K28" s="35"/>
      <c r="L28" s="35"/>
      <c r="M28" s="35"/>
      <c r="N28" s="48"/>
      <c r="O28" s="47" t="n">
        <f aca="false">SUM(E28:N28)</f>
        <v>6</v>
      </c>
      <c r="P28" s="63" t="n">
        <f aca="false">COUNT(E28:N28)</f>
        <v>1</v>
      </c>
      <c r="Q28" s="172"/>
      <c r="R28" s="157"/>
    </row>
    <row r="29" customFormat="false" ht="12" hidden="false" customHeight="true" outlineLevel="0" collapsed="false">
      <c r="A29" s="17" t="s">
        <v>199</v>
      </c>
      <c r="B29" s="132" t="s">
        <v>201</v>
      </c>
      <c r="C29" s="133" t="s">
        <v>30</v>
      </c>
      <c r="D29" s="32"/>
      <c r="E29" s="75"/>
      <c r="F29" s="49"/>
      <c r="G29" s="49"/>
      <c r="H29" s="35"/>
      <c r="I29" s="35"/>
      <c r="J29" s="35"/>
      <c r="K29" s="35" t="n">
        <v>6</v>
      </c>
      <c r="L29" s="35"/>
      <c r="M29" s="35"/>
      <c r="N29" s="48"/>
      <c r="O29" s="47" t="n">
        <f aca="false">SUM(E29:N29)</f>
        <v>6</v>
      </c>
      <c r="P29" s="63" t="n">
        <f aca="false">COUNT(E29:N29)</f>
        <v>1</v>
      </c>
      <c r="Q29" s="172"/>
      <c r="R29" s="157"/>
    </row>
    <row r="30" customFormat="false" ht="12" hidden="false" customHeight="true" outlineLevel="0" collapsed="false">
      <c r="A30" s="17" t="s">
        <v>199</v>
      </c>
      <c r="B30" s="132" t="s">
        <v>202</v>
      </c>
      <c r="C30" s="133" t="s">
        <v>23</v>
      </c>
      <c r="D30" s="32"/>
      <c r="E30" s="75"/>
      <c r="F30" s="49"/>
      <c r="G30" s="49"/>
      <c r="H30" s="35"/>
      <c r="I30" s="35"/>
      <c r="J30" s="35"/>
      <c r="K30" s="35" t="n">
        <v>6</v>
      </c>
      <c r="L30" s="35"/>
      <c r="M30" s="35"/>
      <c r="N30" s="48"/>
      <c r="O30" s="47" t="n">
        <f aca="false">SUM(E30:N30)</f>
        <v>6</v>
      </c>
      <c r="P30" s="63" t="n">
        <f aca="false">COUNT(E30:N30)</f>
        <v>1</v>
      </c>
      <c r="Q30" s="172"/>
      <c r="R30" s="157"/>
    </row>
    <row r="31" customFormat="false" ht="12" hidden="false" customHeight="true" outlineLevel="0" collapsed="false">
      <c r="A31" s="17" t="s">
        <v>199</v>
      </c>
      <c r="B31" s="132" t="s">
        <v>203</v>
      </c>
      <c r="C31" s="133" t="s">
        <v>23</v>
      </c>
      <c r="D31" s="32"/>
      <c r="E31" s="75"/>
      <c r="F31" s="49"/>
      <c r="G31" s="49"/>
      <c r="H31" s="35"/>
      <c r="I31" s="35"/>
      <c r="J31" s="35"/>
      <c r="K31" s="35" t="n">
        <v>6</v>
      </c>
      <c r="L31" s="35"/>
      <c r="M31" s="35"/>
      <c r="N31" s="48"/>
      <c r="O31" s="47" t="n">
        <f aca="false">SUM(E31:N31)</f>
        <v>6</v>
      </c>
      <c r="P31" s="63" t="n">
        <f aca="false">COUNT(E31:N31)</f>
        <v>1</v>
      </c>
      <c r="Q31" s="172"/>
      <c r="R31" s="157"/>
    </row>
    <row r="32" customFormat="false" ht="12" hidden="false" customHeight="true" outlineLevel="0" collapsed="false">
      <c r="A32" s="17" t="s">
        <v>199</v>
      </c>
      <c r="B32" s="132" t="s">
        <v>204</v>
      </c>
      <c r="C32" s="133" t="s">
        <v>23</v>
      </c>
      <c r="D32" s="32"/>
      <c r="E32" s="75"/>
      <c r="F32" s="49"/>
      <c r="G32" s="49"/>
      <c r="H32" s="35"/>
      <c r="I32" s="35"/>
      <c r="J32" s="35"/>
      <c r="K32" s="35" t="n">
        <v>6</v>
      </c>
      <c r="L32" s="35"/>
      <c r="M32" s="35"/>
      <c r="N32" s="48"/>
      <c r="O32" s="47" t="n">
        <f aca="false">SUM(E32:N32)</f>
        <v>6</v>
      </c>
      <c r="P32" s="63" t="n">
        <f aca="false">COUNT(E32:N32)</f>
        <v>1</v>
      </c>
      <c r="Q32" s="172"/>
      <c r="R32" s="157"/>
    </row>
    <row r="33" customFormat="false" ht="12" hidden="false" customHeight="true" outlineLevel="0" collapsed="false">
      <c r="A33" s="17" t="s">
        <v>199</v>
      </c>
      <c r="B33" s="132" t="s">
        <v>205</v>
      </c>
      <c r="C33" s="133" t="s">
        <v>30</v>
      </c>
      <c r="D33" s="32"/>
      <c r="E33" s="75"/>
      <c r="F33" s="49"/>
      <c r="G33" s="49"/>
      <c r="H33" s="35"/>
      <c r="I33" s="35"/>
      <c r="J33" s="35"/>
      <c r="K33" s="35" t="n">
        <v>6</v>
      </c>
      <c r="L33" s="35"/>
      <c r="M33" s="35"/>
      <c r="N33" s="48"/>
      <c r="O33" s="47" t="n">
        <f aca="false">SUM(E33:N33)</f>
        <v>6</v>
      </c>
      <c r="P33" s="63" t="n">
        <f aca="false">COUNT(E33:N33)</f>
        <v>1</v>
      </c>
      <c r="Q33" s="172"/>
      <c r="R33" s="157"/>
    </row>
    <row r="34" customFormat="false" ht="12" hidden="false" customHeight="true" outlineLevel="0" collapsed="false">
      <c r="A34" s="17" t="s">
        <v>199</v>
      </c>
      <c r="B34" s="137" t="s">
        <v>206</v>
      </c>
      <c r="C34" s="30" t="s">
        <v>30</v>
      </c>
      <c r="D34" s="32"/>
      <c r="E34" s="75" t="n">
        <v>6</v>
      </c>
      <c r="F34" s="35"/>
      <c r="G34" s="35"/>
      <c r="H34" s="35"/>
      <c r="I34" s="35"/>
      <c r="J34" s="35"/>
      <c r="K34" s="35"/>
      <c r="L34" s="35"/>
      <c r="M34" s="35"/>
      <c r="N34" s="56"/>
      <c r="O34" s="47" t="n">
        <f aca="false">SUM(E34:N34)</f>
        <v>6</v>
      </c>
      <c r="P34" s="63" t="n">
        <f aca="false">COUNT(E34:N34)</f>
        <v>1</v>
      </c>
      <c r="Q34" s="38"/>
      <c r="R34" s="157"/>
    </row>
    <row r="35" customFormat="false" ht="13.2" hidden="false" customHeight="false" outlineLevel="0" collapsed="false">
      <c r="A35" s="17" t="s">
        <v>199</v>
      </c>
      <c r="B35" s="19" t="s">
        <v>207</v>
      </c>
      <c r="C35" s="133" t="s">
        <v>30</v>
      </c>
      <c r="D35" s="130"/>
      <c r="E35" s="167"/>
      <c r="F35" s="49"/>
      <c r="G35" s="49"/>
      <c r="H35" s="33" t="n">
        <v>6</v>
      </c>
      <c r="I35" s="35"/>
      <c r="J35" s="35"/>
      <c r="K35" s="35"/>
      <c r="L35" s="35"/>
      <c r="M35" s="35"/>
      <c r="N35" s="167"/>
      <c r="O35" s="47" t="n">
        <f aca="false">SUM(E35:N35)</f>
        <v>6</v>
      </c>
      <c r="P35" s="63" t="n">
        <f aca="false">COUNT(E35:N35)</f>
        <v>1</v>
      </c>
      <c r="Q35" s="28"/>
      <c r="R35" s="169"/>
    </row>
    <row r="36" customFormat="false" ht="13.2" hidden="false" customHeight="false" outlineLevel="0" collapsed="false">
      <c r="A36" s="17"/>
      <c r="B36" s="73"/>
      <c r="C36" s="30"/>
      <c r="D36" s="32"/>
      <c r="E36" s="33"/>
      <c r="F36" s="35"/>
      <c r="G36" s="22"/>
      <c r="H36" s="22"/>
      <c r="I36" s="55"/>
      <c r="J36" s="35"/>
      <c r="K36" s="35"/>
      <c r="L36" s="35"/>
      <c r="M36" s="35"/>
      <c r="N36" s="75"/>
      <c r="O36" s="47"/>
      <c r="P36" s="63"/>
      <c r="Q36" s="38"/>
      <c r="R36" s="122"/>
    </row>
    <row r="37" customFormat="false" ht="12" hidden="false" customHeight="true" outlineLevel="0" collapsed="false">
      <c r="A37" s="17"/>
      <c r="B37" s="84"/>
      <c r="C37" s="83"/>
      <c r="D37" s="85"/>
      <c r="E37" s="86"/>
      <c r="F37" s="87"/>
      <c r="G37" s="87"/>
      <c r="H37" s="87"/>
      <c r="I37" s="87"/>
      <c r="J37" s="87"/>
      <c r="K37" s="87"/>
      <c r="L37" s="87"/>
      <c r="M37" s="87"/>
      <c r="N37" s="173"/>
      <c r="O37" s="89"/>
      <c r="P37" s="86"/>
      <c r="Q37" s="91"/>
      <c r="R37" s="92"/>
    </row>
    <row r="38" customFormat="false" ht="12" hidden="false" customHeight="true" outlineLevel="0" collapsed="false">
      <c r="A38" s="93" t="s">
        <v>137</v>
      </c>
      <c r="B38" s="93"/>
      <c r="C38" s="93"/>
      <c r="D38" s="93"/>
      <c r="E38" s="94" t="n">
        <f aca="false">COUNT(E6:E37)</f>
        <v>13</v>
      </c>
      <c r="F38" s="94" t="n">
        <f aca="false">COUNT(F6:F37)</f>
        <v>0</v>
      </c>
      <c r="G38" s="94" t="n">
        <f aca="false">COUNT(G6:G37)</f>
        <v>15</v>
      </c>
      <c r="H38" s="94" t="n">
        <f aca="false">COUNT(H6:H37)</f>
        <v>9</v>
      </c>
      <c r="I38" s="94" t="n">
        <f aca="false">COUNT(I6:I37)</f>
        <v>13</v>
      </c>
      <c r="J38" s="94" t="n">
        <f aca="false">COUNT(J6:J37)</f>
        <v>13</v>
      </c>
      <c r="K38" s="94" t="n">
        <f aca="false">COUNT(K6:K37)</f>
        <v>16</v>
      </c>
      <c r="L38" s="94" t="n">
        <f aca="false">COUNT(L6:L37)</f>
        <v>0</v>
      </c>
      <c r="M38" s="94" t="n">
        <f aca="false">COUNT(M6:M37)</f>
        <v>0</v>
      </c>
      <c r="N38" s="94" t="n">
        <f aca="false">COUNT(N6:N37)</f>
        <v>8</v>
      </c>
      <c r="O38" s="94"/>
      <c r="P38" s="94"/>
      <c r="Q38" s="95"/>
      <c r="R38" s="96"/>
      <c r="S38" s="96"/>
      <c r="T38" s="96"/>
    </row>
    <row r="39" customFormat="false" ht="12" hidden="false" customHeight="true" outlineLevel="0" collapsed="false">
      <c r="A39" s="97" t="s">
        <v>138</v>
      </c>
      <c r="B39" s="97"/>
      <c r="C39" s="98"/>
      <c r="D39" s="99" t="s">
        <v>139</v>
      </c>
      <c r="E39" s="99"/>
      <c r="F39" s="100" t="s">
        <v>140</v>
      </c>
      <c r="G39" s="100" t="s">
        <v>141</v>
      </c>
      <c r="H39" s="100"/>
      <c r="I39" s="101" t="n">
        <v>0.5</v>
      </c>
      <c r="J39" s="101"/>
      <c r="K39" s="101"/>
      <c r="L39" s="101"/>
      <c r="M39" s="101" t="n">
        <v>0.25</v>
      </c>
      <c r="N39" s="101"/>
      <c r="O39" s="101" t="n">
        <v>0.125</v>
      </c>
      <c r="P39" s="101"/>
      <c r="Q39" s="99" t="n">
        <v>0.0625</v>
      </c>
      <c r="R39" s="99"/>
      <c r="S39" s="99" t="n">
        <v>0.03125</v>
      </c>
      <c r="T39" s="99"/>
    </row>
    <row r="40" customFormat="false" ht="12" hidden="false" customHeight="true" outlineLevel="0" collapsed="false">
      <c r="A40" s="97"/>
      <c r="B40" s="97"/>
      <c r="C40" s="98"/>
      <c r="D40" s="102" t="n">
        <v>50</v>
      </c>
      <c r="E40" s="102"/>
      <c r="F40" s="103" t="n">
        <v>35</v>
      </c>
      <c r="G40" s="103" t="n">
        <v>26</v>
      </c>
      <c r="H40" s="103"/>
      <c r="I40" s="102" t="n">
        <v>22</v>
      </c>
      <c r="J40" s="102"/>
      <c r="K40" s="102"/>
      <c r="L40" s="102"/>
      <c r="M40" s="102" t="n">
        <v>12</v>
      </c>
      <c r="N40" s="102"/>
      <c r="O40" s="102" t="n">
        <v>6</v>
      </c>
      <c r="P40" s="102"/>
      <c r="Q40" s="102" t="n">
        <v>4</v>
      </c>
      <c r="R40" s="102"/>
      <c r="S40" s="102" t="n">
        <v>2</v>
      </c>
      <c r="T40" s="102"/>
    </row>
    <row r="41" customFormat="false" ht="12" hidden="false" customHeight="true" outlineLevel="0" collapsed="false">
      <c r="A41" s="97" t="s">
        <v>142</v>
      </c>
      <c r="B41" s="97"/>
      <c r="C41" s="98"/>
      <c r="D41" s="99" t="s">
        <v>139</v>
      </c>
      <c r="E41" s="99"/>
      <c r="F41" s="100" t="s">
        <v>140</v>
      </c>
      <c r="G41" s="100" t="s">
        <v>141</v>
      </c>
      <c r="H41" s="100"/>
      <c r="I41" s="104" t="n">
        <v>0.5</v>
      </c>
      <c r="J41" s="104"/>
      <c r="K41" s="104"/>
      <c r="L41" s="104" t="n">
        <v>0.25</v>
      </c>
      <c r="M41" s="101" t="s">
        <v>143</v>
      </c>
      <c r="N41" s="101"/>
      <c r="O41" s="105" t="s">
        <v>144</v>
      </c>
      <c r="P41" s="105"/>
      <c r="Q41" s="105" t="s">
        <v>145</v>
      </c>
      <c r="R41" s="105"/>
      <c r="S41" s="106" t="s">
        <v>146</v>
      </c>
      <c r="T41" s="106"/>
    </row>
    <row r="42" customFormat="false" ht="13.2" hidden="false" customHeight="false" outlineLevel="0" collapsed="false">
      <c r="A42" s="97"/>
      <c r="B42" s="97"/>
      <c r="C42" s="98"/>
      <c r="D42" s="102" t="n">
        <v>50</v>
      </c>
      <c r="E42" s="102"/>
      <c r="F42" s="103" t="n">
        <v>35</v>
      </c>
      <c r="G42" s="103" t="n">
        <v>26</v>
      </c>
      <c r="H42" s="103"/>
      <c r="I42" s="103" t="n">
        <v>22</v>
      </c>
      <c r="J42" s="103"/>
      <c r="K42" s="103"/>
      <c r="L42" s="103" t="n">
        <v>12</v>
      </c>
      <c r="M42" s="102" t="n">
        <v>8</v>
      </c>
      <c r="N42" s="102"/>
      <c r="O42" s="102" t="n">
        <v>6</v>
      </c>
      <c r="P42" s="102"/>
      <c r="Q42" s="102" t="n">
        <v>5</v>
      </c>
      <c r="R42" s="102"/>
      <c r="S42" s="102" t="n">
        <v>4</v>
      </c>
      <c r="T42" s="102"/>
    </row>
    <row r="43" customFormat="false" ht="12" hidden="false" customHeight="true" outlineLevel="0" collapsed="false">
      <c r="A43" s="107" t="s">
        <v>147</v>
      </c>
      <c r="B43" s="107"/>
      <c r="C43" s="174"/>
      <c r="D43" s="97" t="s">
        <v>208</v>
      </c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</sheetData>
  <mergeCells count="40">
    <mergeCell ref="D1:P1"/>
    <mergeCell ref="D2:P2"/>
    <mergeCell ref="A3:E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38:D38"/>
    <mergeCell ref="S38:T38"/>
    <mergeCell ref="A39:B40"/>
    <mergeCell ref="D39:E39"/>
    <mergeCell ref="I39:L39"/>
    <mergeCell ref="M39:N39"/>
    <mergeCell ref="O39:P39"/>
    <mergeCell ref="Q39:R39"/>
    <mergeCell ref="S39:T39"/>
    <mergeCell ref="D40:E40"/>
    <mergeCell ref="I40:L40"/>
    <mergeCell ref="M40:N40"/>
    <mergeCell ref="O40:P40"/>
    <mergeCell ref="Q40:R40"/>
    <mergeCell ref="S40:T40"/>
    <mergeCell ref="A41:B42"/>
    <mergeCell ref="D41:E41"/>
    <mergeCell ref="M41:N41"/>
    <mergeCell ref="O41:P41"/>
    <mergeCell ref="Q41:R41"/>
    <mergeCell ref="S41:T41"/>
    <mergeCell ref="D42:E42"/>
    <mergeCell ref="M42:N42"/>
    <mergeCell ref="O42:P42"/>
    <mergeCell ref="Q42:R42"/>
    <mergeCell ref="S42:T42"/>
    <mergeCell ref="A43:B43"/>
    <mergeCell ref="D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K25" activeCellId="0" sqref="K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true" hidden="false" outlineLevel="0" max="3" min="3" style="1" width="8.55"/>
    <col collapsed="false" customWidth="true" hidden="false" outlineLevel="0" max="4" min="4" style="175" width="4.99"/>
    <col collapsed="false" customWidth="true" hidden="false" outlineLevel="0" max="11" min="5" style="1" width="6.32"/>
    <col collapsed="false" customWidth="true" hidden="false" outlineLevel="0" max="12" min="12" style="1" width="6.99"/>
    <col collapsed="false" customWidth="true" hidden="false" outlineLevel="0" max="13" min="13" style="1" width="2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false" hidden="false" outlineLevel="0" max="257" min="16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O2" s="4"/>
    </row>
    <row r="3" customFormat="false" ht="13.8" hidden="false" customHeight="false" outlineLevel="0" collapsed="false">
      <c r="A3" s="5" t="s">
        <v>209</v>
      </c>
      <c r="B3" s="5"/>
      <c r="C3" s="5"/>
      <c r="D3" s="5"/>
      <c r="E3" s="5"/>
      <c r="J3" s="176" t="s">
        <v>3</v>
      </c>
      <c r="K3" s="176"/>
      <c r="L3" s="176"/>
      <c r="M3" s="176"/>
      <c r="O3" s="4"/>
    </row>
    <row r="4" customFormat="false" ht="22.5" hidden="false" customHeight="true" outlineLevel="0" collapsed="false">
      <c r="A4" s="177" t="s">
        <v>4</v>
      </c>
      <c r="B4" s="178" t="s">
        <v>5</v>
      </c>
      <c r="C4" s="179" t="s">
        <v>6</v>
      </c>
      <c r="D4" s="179" t="s">
        <v>7</v>
      </c>
      <c r="E4" s="180" t="s">
        <v>8</v>
      </c>
      <c r="F4" s="181"/>
      <c r="G4" s="181"/>
      <c r="H4" s="181"/>
      <c r="I4" s="181"/>
      <c r="J4" s="181"/>
      <c r="K4" s="182"/>
      <c r="L4" s="13" t="s">
        <v>9</v>
      </c>
      <c r="M4" s="7" t="s">
        <v>10</v>
      </c>
      <c r="N4" s="14" t="s">
        <v>210</v>
      </c>
      <c r="O4" s="183" t="s">
        <v>211</v>
      </c>
    </row>
    <row r="5" customFormat="false" ht="69" hidden="false" customHeight="true" outlineLevel="0" collapsed="false">
      <c r="A5" s="177"/>
      <c r="B5" s="178"/>
      <c r="C5" s="179"/>
      <c r="D5" s="179"/>
      <c r="E5" s="184"/>
      <c r="F5" s="184" t="s">
        <v>212</v>
      </c>
      <c r="G5" s="184" t="s">
        <v>213</v>
      </c>
      <c r="H5" s="184" t="s">
        <v>214</v>
      </c>
      <c r="I5" s="184" t="s">
        <v>215</v>
      </c>
      <c r="J5" s="184" t="s">
        <v>216</v>
      </c>
      <c r="K5" s="185" t="s">
        <v>217</v>
      </c>
      <c r="L5" s="13"/>
      <c r="M5" s="7"/>
      <c r="N5" s="14"/>
      <c r="O5" s="183"/>
    </row>
    <row r="6" customFormat="false" ht="12" hidden="false" customHeight="true" outlineLevel="0" collapsed="false">
      <c r="A6" s="186" t="s">
        <v>218</v>
      </c>
      <c r="B6" s="187" t="s">
        <v>219</v>
      </c>
      <c r="C6" s="188" t="s">
        <v>30</v>
      </c>
      <c r="D6" s="94"/>
      <c r="E6" s="189"/>
      <c r="F6" s="190" t="n">
        <v>29</v>
      </c>
      <c r="G6" s="79" t="n">
        <v>29</v>
      </c>
      <c r="H6" s="79"/>
      <c r="I6" s="60" t="n">
        <v>16</v>
      </c>
      <c r="J6" s="59"/>
      <c r="K6" s="191" t="n">
        <v>35</v>
      </c>
      <c r="L6" s="192" t="n">
        <f aca="false">SUM(E6:K6)</f>
        <v>109</v>
      </c>
      <c r="M6" s="26" t="n">
        <f aca="false">COUNT(E6:K6)</f>
        <v>4</v>
      </c>
      <c r="N6" s="193"/>
      <c r="O6" s="194"/>
    </row>
    <row r="7" customFormat="false" ht="12" hidden="false" customHeight="true" outlineLevel="0" collapsed="false">
      <c r="A7" s="195" t="s">
        <v>218</v>
      </c>
      <c r="B7" s="196" t="s">
        <v>220</v>
      </c>
      <c r="C7" s="197" t="s">
        <v>30</v>
      </c>
      <c r="D7" s="198" t="n">
        <v>1965</v>
      </c>
      <c r="E7" s="35"/>
      <c r="F7" s="199" t="n">
        <v>29</v>
      </c>
      <c r="G7" s="22" t="n">
        <v>29</v>
      </c>
      <c r="H7" s="22"/>
      <c r="I7" s="45" t="n">
        <v>16</v>
      </c>
      <c r="J7" s="35"/>
      <c r="K7" s="200" t="n">
        <v>35</v>
      </c>
      <c r="L7" s="201" t="n">
        <f aca="false">SUM(E7:K7)</f>
        <v>109</v>
      </c>
      <c r="M7" s="47" t="n">
        <f aca="false">COUNT(E7:K7)</f>
        <v>4</v>
      </c>
      <c r="N7" s="202"/>
      <c r="O7" s="203"/>
    </row>
    <row r="8" customFormat="false" ht="12" hidden="false" customHeight="true" outlineLevel="0" collapsed="false">
      <c r="A8" s="195" t="s">
        <v>26</v>
      </c>
      <c r="B8" s="204" t="s">
        <v>22</v>
      </c>
      <c r="C8" s="197" t="s">
        <v>23</v>
      </c>
      <c r="D8" s="198" t="n">
        <v>1969</v>
      </c>
      <c r="E8" s="35"/>
      <c r="F8" s="205" t="n">
        <v>15</v>
      </c>
      <c r="G8" s="35" t="n">
        <v>15</v>
      </c>
      <c r="H8" s="35" t="n">
        <v>10</v>
      </c>
      <c r="I8" s="55" t="n">
        <v>14</v>
      </c>
      <c r="J8" s="22"/>
      <c r="K8" s="206" t="n">
        <v>20</v>
      </c>
      <c r="L8" s="201" t="n">
        <f aca="false">SUM(E8:K8)</f>
        <v>74</v>
      </c>
      <c r="M8" s="47" t="n">
        <f aca="false">COUNT(E8:K8)</f>
        <v>5</v>
      </c>
      <c r="N8" s="202"/>
      <c r="O8" s="207"/>
    </row>
    <row r="9" customFormat="false" ht="12" hidden="false" customHeight="true" outlineLevel="0" collapsed="false">
      <c r="A9" s="195" t="s">
        <v>221</v>
      </c>
      <c r="B9" s="196" t="s">
        <v>46</v>
      </c>
      <c r="C9" s="197" t="s">
        <v>30</v>
      </c>
      <c r="D9" s="198" t="n">
        <v>1970</v>
      </c>
      <c r="E9" s="35"/>
      <c r="F9" s="208" t="n">
        <v>16</v>
      </c>
      <c r="G9" s="45" t="n">
        <v>17</v>
      </c>
      <c r="H9" s="35"/>
      <c r="I9" s="22" t="n">
        <v>29</v>
      </c>
      <c r="J9" s="35"/>
      <c r="K9" s="209"/>
      <c r="L9" s="201" t="n">
        <f aca="false">SUM(E9:K9)</f>
        <v>62</v>
      </c>
      <c r="M9" s="47" t="n">
        <f aca="false">COUNT(E9:K9)</f>
        <v>3</v>
      </c>
      <c r="N9" s="202"/>
      <c r="O9" s="207"/>
    </row>
    <row r="10" customFormat="false" ht="12" hidden="false" customHeight="true" outlineLevel="0" collapsed="false">
      <c r="A10" s="195" t="s">
        <v>221</v>
      </c>
      <c r="B10" s="196" t="s">
        <v>32</v>
      </c>
      <c r="C10" s="197" t="s">
        <v>30</v>
      </c>
      <c r="D10" s="198" t="n">
        <v>1968</v>
      </c>
      <c r="E10" s="35"/>
      <c r="F10" s="208" t="n">
        <v>16</v>
      </c>
      <c r="G10" s="45" t="n">
        <v>17</v>
      </c>
      <c r="H10" s="35"/>
      <c r="I10" s="22" t="n">
        <v>29</v>
      </c>
      <c r="J10" s="35"/>
      <c r="K10" s="209"/>
      <c r="L10" s="201" t="n">
        <f aca="false">SUM(E10:K10)</f>
        <v>62</v>
      </c>
      <c r="M10" s="47" t="n">
        <f aca="false">COUNT(E10:K10)</f>
        <v>3</v>
      </c>
      <c r="N10" s="202"/>
      <c r="O10" s="207"/>
    </row>
    <row r="11" customFormat="false" ht="12" hidden="false" customHeight="true" outlineLevel="0" collapsed="false">
      <c r="A11" s="195" t="s">
        <v>222</v>
      </c>
      <c r="B11" s="196" t="s">
        <v>59</v>
      </c>
      <c r="C11" s="197" t="s">
        <v>30</v>
      </c>
      <c r="D11" s="198" t="n">
        <v>1970</v>
      </c>
      <c r="E11" s="55"/>
      <c r="F11" s="210" t="n">
        <v>21.5</v>
      </c>
      <c r="G11" s="34" t="n">
        <v>21.5</v>
      </c>
      <c r="H11" s="55" t="n">
        <v>17</v>
      </c>
      <c r="I11" s="22"/>
      <c r="J11" s="35"/>
      <c r="K11" s="209"/>
      <c r="L11" s="201" t="n">
        <f aca="false">SUM(E11:K11)</f>
        <v>60</v>
      </c>
      <c r="M11" s="26" t="n">
        <f aca="false">COUNT(E11:K11)</f>
        <v>3</v>
      </c>
      <c r="N11" s="202"/>
      <c r="O11" s="207"/>
    </row>
    <row r="12" customFormat="false" ht="12" hidden="false" customHeight="true" outlineLevel="0" collapsed="false">
      <c r="A12" s="195" t="s">
        <v>222</v>
      </c>
      <c r="B12" s="211" t="s">
        <v>64</v>
      </c>
      <c r="C12" s="197" t="s">
        <v>30</v>
      </c>
      <c r="D12" s="198" t="n">
        <v>1969</v>
      </c>
      <c r="E12" s="35"/>
      <c r="F12" s="210" t="n">
        <v>21.5</v>
      </c>
      <c r="G12" s="34" t="n">
        <v>21.5</v>
      </c>
      <c r="H12" s="35" t="n">
        <v>17</v>
      </c>
      <c r="I12" s="22"/>
      <c r="J12" s="22"/>
      <c r="K12" s="200"/>
      <c r="L12" s="201" t="n">
        <f aca="false">SUM(E12:K12)</f>
        <v>60</v>
      </c>
      <c r="M12" s="47" t="n">
        <f aca="false">COUNT(E12:K12)</f>
        <v>3</v>
      </c>
      <c r="N12" s="202"/>
      <c r="O12" s="207"/>
    </row>
    <row r="13" customFormat="false" ht="12" hidden="false" customHeight="true" outlineLevel="0" collapsed="false">
      <c r="A13" s="195" t="s">
        <v>37</v>
      </c>
      <c r="B13" s="212" t="s">
        <v>92</v>
      </c>
      <c r="C13" s="188" t="s">
        <v>30</v>
      </c>
      <c r="D13" s="213" t="n">
        <v>1969</v>
      </c>
      <c r="E13" s="59"/>
      <c r="F13" s="214" t="n">
        <v>9</v>
      </c>
      <c r="G13" s="59"/>
      <c r="H13" s="59" t="n">
        <v>2.5</v>
      </c>
      <c r="I13" s="215" t="n">
        <v>21.5</v>
      </c>
      <c r="J13" s="115"/>
      <c r="K13" s="216" t="n">
        <v>22.5</v>
      </c>
      <c r="L13" s="217" t="n">
        <f aca="false">SUM(E13:K13)</f>
        <v>55.5</v>
      </c>
      <c r="M13" s="218" t="n">
        <f aca="false">COUNT(E13:K13)</f>
        <v>4</v>
      </c>
      <c r="N13" s="193"/>
      <c r="O13" s="219"/>
    </row>
    <row r="14" customFormat="false" ht="12" hidden="false" customHeight="true" outlineLevel="0" collapsed="false">
      <c r="A14" s="195" t="s">
        <v>40</v>
      </c>
      <c r="B14" s="204" t="s">
        <v>223</v>
      </c>
      <c r="C14" s="197" t="s">
        <v>30</v>
      </c>
      <c r="D14" s="198"/>
      <c r="E14" s="35"/>
      <c r="F14" s="205"/>
      <c r="G14" s="35"/>
      <c r="H14" s="35" t="n">
        <v>2.5</v>
      </c>
      <c r="I14" s="34" t="n">
        <v>21.5</v>
      </c>
      <c r="J14" s="35"/>
      <c r="K14" s="216" t="n">
        <v>22.5</v>
      </c>
      <c r="L14" s="201" t="n">
        <f aca="false">SUM(E14:K14)</f>
        <v>46.5</v>
      </c>
      <c r="M14" s="47" t="n">
        <f aca="false">COUNT(E14:K14)</f>
        <v>3</v>
      </c>
      <c r="N14" s="202"/>
      <c r="O14" s="207"/>
    </row>
    <row r="15" customFormat="false" ht="12" hidden="false" customHeight="true" outlineLevel="0" collapsed="false">
      <c r="A15" s="195" t="s">
        <v>43</v>
      </c>
      <c r="B15" s="204" t="s">
        <v>224</v>
      </c>
      <c r="C15" s="197" t="s">
        <v>30</v>
      </c>
      <c r="D15" s="198" t="n">
        <v>1966</v>
      </c>
      <c r="E15" s="35"/>
      <c r="F15" s="205" t="n">
        <v>9</v>
      </c>
      <c r="G15" s="35" t="n">
        <v>9</v>
      </c>
      <c r="H15" s="35" t="n">
        <v>14</v>
      </c>
      <c r="I15" s="35" t="n">
        <v>8.5</v>
      </c>
      <c r="J15" s="35"/>
      <c r="K15" s="209" t="n">
        <v>5</v>
      </c>
      <c r="L15" s="201" t="n">
        <f aca="false">SUM(E15:K15)</f>
        <v>45.5</v>
      </c>
      <c r="M15" s="47" t="n">
        <f aca="false">COUNT(E15:K15)</f>
        <v>5</v>
      </c>
      <c r="N15" s="202"/>
      <c r="O15" s="207"/>
    </row>
    <row r="16" customFormat="false" ht="12" hidden="false" customHeight="true" outlineLevel="0" collapsed="false">
      <c r="A16" s="195" t="s">
        <v>45</v>
      </c>
      <c r="B16" s="204" t="s">
        <v>151</v>
      </c>
      <c r="C16" s="197" t="s">
        <v>23</v>
      </c>
      <c r="D16" s="198" t="n">
        <v>1963</v>
      </c>
      <c r="E16" s="35"/>
      <c r="F16" s="220" t="n">
        <v>15</v>
      </c>
      <c r="G16" s="35" t="n">
        <v>15</v>
      </c>
      <c r="H16" s="35"/>
      <c r="I16" s="35" t="n">
        <v>14</v>
      </c>
      <c r="J16" s="35"/>
      <c r="K16" s="221"/>
      <c r="L16" s="201" t="n">
        <f aca="false">SUM(E16:K16)</f>
        <v>44</v>
      </c>
      <c r="M16" s="47" t="n">
        <f aca="false">COUNT(E16:K16)</f>
        <v>3</v>
      </c>
      <c r="N16" s="202"/>
      <c r="O16" s="207"/>
    </row>
    <row r="17" customFormat="false" ht="12" hidden="false" customHeight="true" outlineLevel="0" collapsed="false">
      <c r="A17" s="195" t="s">
        <v>47</v>
      </c>
      <c r="B17" s="204" t="s">
        <v>161</v>
      </c>
      <c r="C17" s="197" t="s">
        <v>30</v>
      </c>
      <c r="D17" s="198"/>
      <c r="E17" s="35"/>
      <c r="F17" s="205" t="n">
        <v>2.5</v>
      </c>
      <c r="G17" s="55" t="n">
        <v>2.5</v>
      </c>
      <c r="H17" s="22" t="n">
        <v>29</v>
      </c>
      <c r="I17" s="35"/>
      <c r="J17" s="35"/>
      <c r="K17" s="209"/>
      <c r="L17" s="201" t="n">
        <f aca="false">SUM(E17:K17)</f>
        <v>34</v>
      </c>
      <c r="M17" s="47" t="n">
        <f aca="false">COUNT(E17:K17)</f>
        <v>3</v>
      </c>
      <c r="N17" s="202"/>
      <c r="O17" s="207"/>
    </row>
    <row r="18" customFormat="false" ht="12" hidden="false" customHeight="true" outlineLevel="0" collapsed="false">
      <c r="A18" s="195" t="s">
        <v>50</v>
      </c>
      <c r="B18" s="197" t="s">
        <v>55</v>
      </c>
      <c r="C18" s="197" t="s">
        <v>30</v>
      </c>
      <c r="D18" s="222" t="n">
        <v>1966</v>
      </c>
      <c r="E18" s="35"/>
      <c r="F18" s="205" t="n">
        <v>2.5</v>
      </c>
      <c r="G18" s="35" t="n">
        <v>2</v>
      </c>
      <c r="H18" s="35" t="n">
        <v>14</v>
      </c>
      <c r="I18" s="56" t="n">
        <v>8.5</v>
      </c>
      <c r="J18" s="56"/>
      <c r="K18" s="223" t="n">
        <v>5</v>
      </c>
      <c r="L18" s="201" t="n">
        <f aca="false">SUM(E18:K18)</f>
        <v>32</v>
      </c>
      <c r="M18" s="47" t="n">
        <f aca="false">COUNT(E18:K18)</f>
        <v>5</v>
      </c>
      <c r="N18" s="202"/>
      <c r="O18" s="207"/>
    </row>
    <row r="19" customFormat="false" ht="12" hidden="false" customHeight="true" outlineLevel="0" collapsed="false">
      <c r="A19" s="195" t="s">
        <v>52</v>
      </c>
      <c r="B19" s="204" t="s">
        <v>29</v>
      </c>
      <c r="C19" s="197" t="s">
        <v>30</v>
      </c>
      <c r="D19" s="198" t="n">
        <v>1971</v>
      </c>
      <c r="E19" s="35"/>
      <c r="F19" s="205" t="n">
        <v>9</v>
      </c>
      <c r="G19" s="35" t="n">
        <v>9</v>
      </c>
      <c r="H19" s="35"/>
      <c r="I19" s="35" t="n">
        <v>8.5</v>
      </c>
      <c r="J19" s="35"/>
      <c r="K19" s="209" t="n">
        <v>5</v>
      </c>
      <c r="L19" s="201" t="n">
        <f aca="false">SUM(E19:K19)</f>
        <v>31.5</v>
      </c>
      <c r="M19" s="47" t="n">
        <f aca="false">COUNT(E19:K19)</f>
        <v>4</v>
      </c>
      <c r="N19" s="202"/>
      <c r="O19" s="207"/>
    </row>
    <row r="20" customFormat="false" ht="12" hidden="false" customHeight="true" outlineLevel="0" collapsed="false">
      <c r="A20" s="195" t="s">
        <v>54</v>
      </c>
      <c r="B20" s="204" t="s">
        <v>225</v>
      </c>
      <c r="C20" s="197" t="s">
        <v>30</v>
      </c>
      <c r="D20" s="198"/>
      <c r="E20" s="35"/>
      <c r="F20" s="220"/>
      <c r="G20" s="35"/>
      <c r="H20" s="22" t="n">
        <v>29</v>
      </c>
      <c r="I20" s="35"/>
      <c r="J20" s="35"/>
      <c r="K20" s="221"/>
      <c r="L20" s="201" t="n">
        <f aca="false">SUM(E20:K20)</f>
        <v>29</v>
      </c>
      <c r="M20" s="47" t="n">
        <f aca="false">COUNT(E20:K20)</f>
        <v>1</v>
      </c>
      <c r="N20" s="202"/>
      <c r="O20" s="207"/>
    </row>
    <row r="21" customFormat="false" ht="12" hidden="false" customHeight="true" outlineLevel="0" collapsed="false">
      <c r="A21" s="195" t="s">
        <v>56</v>
      </c>
      <c r="B21" s="204" t="s">
        <v>226</v>
      </c>
      <c r="C21" s="197" t="s">
        <v>30</v>
      </c>
      <c r="D21" s="198"/>
      <c r="E21" s="35"/>
      <c r="F21" s="205" t="n">
        <v>9</v>
      </c>
      <c r="G21" s="35" t="n">
        <v>9</v>
      </c>
      <c r="H21" s="35"/>
      <c r="I21" s="35"/>
      <c r="J21" s="35"/>
      <c r="K21" s="209" t="n">
        <v>5</v>
      </c>
      <c r="L21" s="201" t="n">
        <f aca="false">SUM(E21:K21)</f>
        <v>23</v>
      </c>
      <c r="M21" s="47" t="n">
        <f aca="false">COUNT(E21:K21)</f>
        <v>3</v>
      </c>
      <c r="N21" s="202"/>
      <c r="O21" s="207"/>
    </row>
    <row r="22" customFormat="false" ht="12" hidden="false" customHeight="true" outlineLevel="0" collapsed="false">
      <c r="A22" s="186" t="s">
        <v>58</v>
      </c>
      <c r="B22" s="212" t="s">
        <v>227</v>
      </c>
      <c r="C22" s="188" t="s">
        <v>30</v>
      </c>
      <c r="D22" s="94"/>
      <c r="E22" s="61"/>
      <c r="F22" s="224" t="n">
        <v>10</v>
      </c>
      <c r="G22" s="61" t="n">
        <v>2</v>
      </c>
      <c r="H22" s="61"/>
      <c r="I22" s="79"/>
      <c r="J22" s="59"/>
      <c r="K22" s="225" t="n">
        <v>10</v>
      </c>
      <c r="L22" s="192" t="n">
        <f aca="false">SUM(E22:K22)</f>
        <v>22</v>
      </c>
      <c r="M22" s="26" t="n">
        <f aca="false">COUNT(E22:K22)</f>
        <v>3</v>
      </c>
      <c r="N22" s="193"/>
      <c r="O22" s="219"/>
    </row>
    <row r="23" customFormat="false" ht="12" hidden="false" customHeight="true" outlineLevel="0" collapsed="false">
      <c r="A23" s="195" t="s">
        <v>58</v>
      </c>
      <c r="B23" s="204" t="s">
        <v>228</v>
      </c>
      <c r="C23" s="197" t="s">
        <v>30</v>
      </c>
      <c r="D23" s="198"/>
      <c r="E23" s="35"/>
      <c r="F23" s="220" t="n">
        <v>10</v>
      </c>
      <c r="G23" s="35" t="n">
        <v>2</v>
      </c>
      <c r="H23" s="35"/>
      <c r="I23" s="35"/>
      <c r="J23" s="35"/>
      <c r="K23" s="221" t="n">
        <v>10</v>
      </c>
      <c r="L23" s="201" t="n">
        <f aca="false">SUM(E23:K23)</f>
        <v>22</v>
      </c>
      <c r="M23" s="47" t="n">
        <f aca="false">COUNT(E23:K23)</f>
        <v>3</v>
      </c>
      <c r="N23" s="202"/>
      <c r="O23" s="207"/>
    </row>
    <row r="24" customFormat="false" ht="12" hidden="false" customHeight="true" outlineLevel="0" collapsed="false">
      <c r="A24" s="195" t="s">
        <v>192</v>
      </c>
      <c r="B24" s="204" t="s">
        <v>34</v>
      </c>
      <c r="C24" s="197" t="s">
        <v>23</v>
      </c>
      <c r="D24" s="198" t="n">
        <v>1970</v>
      </c>
      <c r="E24" s="35"/>
      <c r="F24" s="205"/>
      <c r="G24" s="35"/>
      <c r="H24" s="35"/>
      <c r="I24" s="34"/>
      <c r="J24" s="35"/>
      <c r="K24" s="206" t="n">
        <v>20</v>
      </c>
      <c r="L24" s="201" t="n">
        <f aca="false">SUM(E24:K24)</f>
        <v>20</v>
      </c>
      <c r="M24" s="47" t="n">
        <f aca="false">COUNT(E24:K24)</f>
        <v>1</v>
      </c>
      <c r="N24" s="202"/>
      <c r="O24" s="207"/>
    </row>
    <row r="25" customFormat="false" ht="12" hidden="false" customHeight="true" outlineLevel="0" collapsed="false">
      <c r="A25" s="195" t="s">
        <v>229</v>
      </c>
      <c r="B25" s="204" t="s">
        <v>230</v>
      </c>
      <c r="C25" s="197" t="s">
        <v>23</v>
      </c>
      <c r="D25" s="198"/>
      <c r="E25" s="35"/>
      <c r="F25" s="220"/>
      <c r="G25" s="35"/>
      <c r="H25" s="34" t="n">
        <v>20.5</v>
      </c>
      <c r="I25" s="35"/>
      <c r="J25" s="35"/>
      <c r="K25" s="221" t="n">
        <v>0</v>
      </c>
      <c r="L25" s="201" t="n">
        <f aca="false">SUM(E25:K25)</f>
        <v>20.5</v>
      </c>
      <c r="M25" s="47" t="n">
        <f aca="false">COUNT(E25:K25)</f>
        <v>2</v>
      </c>
      <c r="N25" s="202"/>
      <c r="O25" s="207"/>
    </row>
    <row r="26" customFormat="false" ht="12" hidden="false" customHeight="true" outlineLevel="0" collapsed="false">
      <c r="A26" s="195" t="s">
        <v>229</v>
      </c>
      <c r="B26" s="204" t="s">
        <v>155</v>
      </c>
      <c r="C26" s="197" t="s">
        <v>23</v>
      </c>
      <c r="D26" s="198"/>
      <c r="E26" s="35"/>
      <c r="F26" s="220"/>
      <c r="G26" s="35"/>
      <c r="H26" s="34" t="n">
        <v>20.5</v>
      </c>
      <c r="I26" s="35"/>
      <c r="J26" s="35"/>
      <c r="K26" s="221" t="n">
        <v>0</v>
      </c>
      <c r="L26" s="201" t="n">
        <f aca="false">SUM(E26:K26)</f>
        <v>20.5</v>
      </c>
      <c r="M26" s="47" t="n">
        <f aca="false">COUNT(E26:K26)</f>
        <v>2</v>
      </c>
      <c r="N26" s="202"/>
      <c r="O26" s="207"/>
    </row>
    <row r="27" customFormat="false" ht="12" hidden="false" customHeight="true" outlineLevel="0" collapsed="false">
      <c r="A27" s="195" t="s">
        <v>65</v>
      </c>
      <c r="B27" s="197" t="s">
        <v>66</v>
      </c>
      <c r="C27" s="197" t="s">
        <v>23</v>
      </c>
      <c r="D27" s="198"/>
      <c r="E27" s="55"/>
      <c r="F27" s="55"/>
      <c r="G27" s="35" t="n">
        <v>2.5</v>
      </c>
      <c r="H27" s="35" t="n">
        <v>9</v>
      </c>
      <c r="I27" s="35" t="n">
        <v>2</v>
      </c>
      <c r="J27" s="35"/>
      <c r="K27" s="209" t="n">
        <v>0</v>
      </c>
      <c r="L27" s="201" t="n">
        <f aca="false">SUM(E27:K27)</f>
        <v>13.5</v>
      </c>
      <c r="M27" s="47" t="n">
        <f aca="false">COUNT(E27:K27)</f>
        <v>4</v>
      </c>
      <c r="N27" s="202"/>
      <c r="O27" s="207"/>
    </row>
    <row r="28" customFormat="false" ht="12" hidden="false" customHeight="true" outlineLevel="0" collapsed="false">
      <c r="A28" s="195" t="s">
        <v>67</v>
      </c>
      <c r="B28" s="204" t="s">
        <v>136</v>
      </c>
      <c r="C28" s="197" t="s">
        <v>30</v>
      </c>
      <c r="D28" s="198" t="n">
        <v>1971</v>
      </c>
      <c r="E28" s="35"/>
      <c r="F28" s="220" t="n">
        <v>2.5</v>
      </c>
      <c r="G28" s="35" t="n">
        <v>9</v>
      </c>
      <c r="H28" s="35"/>
      <c r="I28" s="35"/>
      <c r="J28" s="35"/>
      <c r="K28" s="221"/>
      <c r="L28" s="201" t="n">
        <f aca="false">SUM(E28:K28)</f>
        <v>11.5</v>
      </c>
      <c r="M28" s="47" t="n">
        <f aca="false">COUNT(E28:K28)</f>
        <v>2</v>
      </c>
      <c r="N28" s="202"/>
      <c r="O28" s="207"/>
    </row>
    <row r="29" customFormat="false" ht="12" hidden="false" customHeight="true" outlineLevel="0" collapsed="false">
      <c r="A29" s="195" t="s">
        <v>67</v>
      </c>
      <c r="B29" s="197" t="s">
        <v>71</v>
      </c>
      <c r="C29" s="197" t="s">
        <v>23</v>
      </c>
      <c r="D29" s="198"/>
      <c r="E29" s="22"/>
      <c r="F29" s="22"/>
      <c r="G29" s="55" t="n">
        <v>2.5</v>
      </c>
      <c r="H29" s="55" t="n">
        <v>9</v>
      </c>
      <c r="I29" s="22"/>
      <c r="J29" s="35"/>
      <c r="K29" s="209" t="n">
        <v>0</v>
      </c>
      <c r="L29" s="201" t="n">
        <f aca="false">SUM(E29:K29)</f>
        <v>11.5</v>
      </c>
      <c r="M29" s="26" t="n">
        <f aca="false">COUNT(E29:K29)</f>
        <v>3</v>
      </c>
      <c r="N29" s="193"/>
      <c r="O29" s="207"/>
    </row>
    <row r="30" customFormat="false" ht="12" hidden="false" customHeight="true" outlineLevel="0" collapsed="false">
      <c r="A30" s="195" t="s">
        <v>231</v>
      </c>
      <c r="B30" s="197" t="s">
        <v>232</v>
      </c>
      <c r="C30" s="197" t="s">
        <v>30</v>
      </c>
      <c r="D30" s="198" t="n">
        <v>1972</v>
      </c>
      <c r="E30" s="35"/>
      <c r="F30" s="205" t="n">
        <v>2</v>
      </c>
      <c r="G30" s="35" t="n">
        <v>9</v>
      </c>
      <c r="H30" s="35"/>
      <c r="I30" s="35"/>
      <c r="J30" s="35"/>
      <c r="K30" s="200"/>
      <c r="L30" s="201" t="n">
        <f aca="false">SUM(E30:K30)</f>
        <v>11</v>
      </c>
      <c r="M30" s="47" t="n">
        <f aca="false">COUNT(E30:K30)</f>
        <v>2</v>
      </c>
      <c r="N30" s="202"/>
      <c r="O30" s="207"/>
    </row>
    <row r="31" customFormat="false" ht="12" hidden="false" customHeight="true" outlineLevel="0" collapsed="false">
      <c r="A31" s="195" t="s">
        <v>231</v>
      </c>
      <c r="B31" s="197" t="s">
        <v>233</v>
      </c>
      <c r="C31" s="197" t="s">
        <v>30</v>
      </c>
      <c r="D31" s="222"/>
      <c r="E31" s="35"/>
      <c r="F31" s="205" t="n">
        <v>2</v>
      </c>
      <c r="G31" s="35" t="n">
        <v>9</v>
      </c>
      <c r="H31" s="35"/>
      <c r="I31" s="35"/>
      <c r="J31" s="49"/>
      <c r="K31" s="209"/>
      <c r="L31" s="201" t="n">
        <f aca="false">SUM(E31:K31)</f>
        <v>11</v>
      </c>
      <c r="M31" s="47" t="n">
        <f aca="false">COUNT(E31:K31)</f>
        <v>2</v>
      </c>
      <c r="N31" s="202"/>
      <c r="O31" s="207"/>
    </row>
    <row r="32" customFormat="false" ht="12" hidden="false" customHeight="true" outlineLevel="0" collapsed="false">
      <c r="A32" s="195" t="s">
        <v>231</v>
      </c>
      <c r="B32" s="197" t="s">
        <v>234</v>
      </c>
      <c r="C32" s="197" t="s">
        <v>30</v>
      </c>
      <c r="D32" s="198" t="n">
        <v>1960</v>
      </c>
      <c r="E32" s="35"/>
      <c r="F32" s="205" t="n">
        <v>2</v>
      </c>
      <c r="G32" s="35" t="n">
        <v>9</v>
      </c>
      <c r="H32" s="35"/>
      <c r="I32" s="35"/>
      <c r="J32" s="35"/>
      <c r="K32" s="209"/>
      <c r="L32" s="201" t="n">
        <f aca="false">SUM(E32:K32)</f>
        <v>11</v>
      </c>
      <c r="M32" s="47" t="n">
        <f aca="false">COUNT(E32:K32)</f>
        <v>2</v>
      </c>
      <c r="N32" s="202"/>
      <c r="O32" s="207"/>
    </row>
    <row r="33" customFormat="false" ht="12" hidden="false" customHeight="true" outlineLevel="0" collapsed="false">
      <c r="A33" s="195" t="s">
        <v>235</v>
      </c>
      <c r="B33" s="197" t="s">
        <v>68</v>
      </c>
      <c r="C33" s="197" t="s">
        <v>23</v>
      </c>
      <c r="D33" s="198" t="n">
        <v>1965</v>
      </c>
      <c r="E33" s="35"/>
      <c r="F33" s="205"/>
      <c r="G33" s="35"/>
      <c r="H33" s="35" t="n">
        <v>10</v>
      </c>
      <c r="I33" s="35"/>
      <c r="J33" s="35"/>
      <c r="K33" s="209"/>
      <c r="L33" s="201" t="n">
        <f aca="false">SUM(E33:K33)</f>
        <v>10</v>
      </c>
      <c r="M33" s="47" t="n">
        <f aca="false">COUNT(E33:K33)</f>
        <v>1</v>
      </c>
      <c r="N33" s="202"/>
      <c r="O33" s="207"/>
    </row>
    <row r="34" customFormat="false" ht="12" hidden="false" customHeight="true" outlineLevel="0" collapsed="false">
      <c r="A34" s="195" t="s">
        <v>235</v>
      </c>
      <c r="B34" s="197" t="s">
        <v>88</v>
      </c>
      <c r="C34" s="197" t="s">
        <v>23</v>
      </c>
      <c r="D34" s="198"/>
      <c r="E34" s="35"/>
      <c r="F34" s="205"/>
      <c r="G34" s="35"/>
      <c r="H34" s="35" t="n">
        <v>10</v>
      </c>
      <c r="I34" s="35"/>
      <c r="J34" s="35"/>
      <c r="K34" s="209"/>
      <c r="L34" s="201" t="n">
        <f aca="false">SUM(E34:K34)</f>
        <v>10</v>
      </c>
      <c r="M34" s="47" t="n">
        <f aca="false">COUNT(E34:K34)</f>
        <v>1</v>
      </c>
      <c r="N34" s="202"/>
      <c r="O34" s="207"/>
    </row>
    <row r="35" customFormat="false" ht="12" hidden="false" customHeight="true" outlineLevel="0" collapsed="false">
      <c r="A35" s="195" t="s">
        <v>235</v>
      </c>
      <c r="B35" s="197" t="s">
        <v>96</v>
      </c>
      <c r="C35" s="197" t="s">
        <v>23</v>
      </c>
      <c r="D35" s="198"/>
      <c r="E35" s="35"/>
      <c r="F35" s="205"/>
      <c r="G35" s="35"/>
      <c r="H35" s="35" t="n">
        <v>10</v>
      </c>
      <c r="I35" s="35"/>
      <c r="J35" s="35"/>
      <c r="K35" s="209"/>
      <c r="L35" s="201" t="n">
        <f aca="false">SUM(E35:K35)</f>
        <v>10</v>
      </c>
      <c r="M35" s="47" t="n">
        <f aca="false">COUNT(E35:K35)</f>
        <v>1</v>
      </c>
      <c r="N35" s="202"/>
      <c r="O35" s="207"/>
    </row>
    <row r="36" customFormat="false" ht="12" hidden="false" customHeight="true" outlineLevel="0" collapsed="false">
      <c r="A36" s="195" t="s">
        <v>236</v>
      </c>
      <c r="B36" s="204" t="s">
        <v>237</v>
      </c>
      <c r="C36" s="197" t="s">
        <v>23</v>
      </c>
      <c r="D36" s="198"/>
      <c r="E36" s="35"/>
      <c r="F36" s="205" t="n">
        <v>2.5</v>
      </c>
      <c r="G36" s="35" t="n">
        <v>2.5</v>
      </c>
      <c r="H36" s="35" t="n">
        <v>2.5</v>
      </c>
      <c r="I36" s="35" t="n">
        <v>2</v>
      </c>
      <c r="J36" s="35"/>
      <c r="K36" s="209"/>
      <c r="L36" s="201" t="n">
        <f aca="false">SUM(E36:K36)</f>
        <v>9.5</v>
      </c>
      <c r="M36" s="47" t="n">
        <f aca="false">COUNT(E36:K36)</f>
        <v>4</v>
      </c>
      <c r="N36" s="202"/>
      <c r="O36" s="207"/>
    </row>
    <row r="37" customFormat="false" ht="12" hidden="false" customHeight="true" outlineLevel="0" collapsed="false">
      <c r="A37" s="195" t="s">
        <v>238</v>
      </c>
      <c r="B37" s="204" t="s">
        <v>239</v>
      </c>
      <c r="C37" s="197" t="s">
        <v>30</v>
      </c>
      <c r="D37" s="198"/>
      <c r="E37" s="35"/>
      <c r="F37" s="220"/>
      <c r="G37" s="35" t="n">
        <v>9</v>
      </c>
      <c r="H37" s="35"/>
      <c r="I37" s="35"/>
      <c r="J37" s="35"/>
      <c r="K37" s="200"/>
      <c r="L37" s="201" t="n">
        <f aca="false">SUM(E37:K37)</f>
        <v>9</v>
      </c>
      <c r="M37" s="47" t="n">
        <f aca="false">COUNT(E37:K37)</f>
        <v>1</v>
      </c>
      <c r="N37" s="202"/>
      <c r="O37" s="207"/>
    </row>
    <row r="38" customFormat="false" ht="12" hidden="false" customHeight="true" outlineLevel="0" collapsed="false">
      <c r="A38" s="195" t="s">
        <v>238</v>
      </c>
      <c r="B38" s="204" t="s">
        <v>124</v>
      </c>
      <c r="C38" s="197" t="s">
        <v>30</v>
      </c>
      <c r="D38" s="222"/>
      <c r="E38" s="35"/>
      <c r="F38" s="205" t="n">
        <v>9</v>
      </c>
      <c r="G38" s="35"/>
      <c r="H38" s="35"/>
      <c r="I38" s="35"/>
      <c r="J38" s="35"/>
      <c r="K38" s="209"/>
      <c r="L38" s="201" t="n">
        <f aca="false">SUM(E38:K38)</f>
        <v>9</v>
      </c>
      <c r="M38" s="47" t="n">
        <f aca="false">COUNT(E38:K38)</f>
        <v>1</v>
      </c>
      <c r="N38" s="202"/>
      <c r="O38" s="207"/>
    </row>
    <row r="39" customFormat="false" ht="12" hidden="false" customHeight="true" outlineLevel="0" collapsed="false">
      <c r="A39" s="195" t="s">
        <v>238</v>
      </c>
      <c r="B39" s="212" t="s">
        <v>131</v>
      </c>
      <c r="C39" s="188" t="s">
        <v>23</v>
      </c>
      <c r="D39" s="213"/>
      <c r="E39" s="59"/>
      <c r="F39" s="214"/>
      <c r="G39" s="59"/>
      <c r="H39" s="59" t="n">
        <v>9</v>
      </c>
      <c r="I39" s="115"/>
      <c r="J39" s="35"/>
      <c r="K39" s="226"/>
      <c r="L39" s="201" t="n">
        <f aca="false">SUM(E39:K39)</f>
        <v>9</v>
      </c>
      <c r="M39" s="47" t="n">
        <f aca="false">COUNT(E39:K39)</f>
        <v>1</v>
      </c>
      <c r="N39" s="193"/>
      <c r="O39" s="219"/>
    </row>
    <row r="40" customFormat="false" ht="12" hidden="false" customHeight="true" outlineLevel="0" collapsed="false">
      <c r="A40" s="195" t="s">
        <v>238</v>
      </c>
      <c r="B40" s="212" t="s">
        <v>95</v>
      </c>
      <c r="C40" s="188" t="s">
        <v>23</v>
      </c>
      <c r="D40" s="213"/>
      <c r="E40" s="59"/>
      <c r="F40" s="214"/>
      <c r="G40" s="59"/>
      <c r="H40" s="59" t="n">
        <v>9</v>
      </c>
      <c r="I40" s="115"/>
      <c r="J40" s="115"/>
      <c r="K40" s="227"/>
      <c r="L40" s="228" t="n">
        <f aca="false">SUM(E40:K40)</f>
        <v>9</v>
      </c>
      <c r="M40" s="47" t="n">
        <f aca="false">COUNT(E40:K40)</f>
        <v>1</v>
      </c>
      <c r="N40" s="193"/>
      <c r="O40" s="219"/>
    </row>
    <row r="41" customFormat="false" ht="12" hidden="false" customHeight="true" outlineLevel="0" collapsed="false">
      <c r="A41" s="195" t="s">
        <v>238</v>
      </c>
      <c r="B41" s="204" t="s">
        <v>44</v>
      </c>
      <c r="C41" s="197" t="s">
        <v>30</v>
      </c>
      <c r="D41" s="198"/>
      <c r="E41" s="35"/>
      <c r="F41" s="205" t="n">
        <v>9</v>
      </c>
      <c r="G41" s="55"/>
      <c r="H41" s="35"/>
      <c r="I41" s="35"/>
      <c r="J41" s="35"/>
      <c r="K41" s="209"/>
      <c r="L41" s="201" t="n">
        <f aca="false">SUM(E41:K41)</f>
        <v>9</v>
      </c>
      <c r="M41" s="47" t="n">
        <f aca="false">COUNT(E41:K41)</f>
        <v>1</v>
      </c>
      <c r="N41" s="202"/>
      <c r="O41" s="207"/>
    </row>
    <row r="42" customFormat="false" ht="12" hidden="false" customHeight="true" outlineLevel="0" collapsed="false">
      <c r="A42" s="195" t="s">
        <v>87</v>
      </c>
      <c r="B42" s="204" t="s">
        <v>77</v>
      </c>
      <c r="C42" s="197" t="s">
        <v>30</v>
      </c>
      <c r="D42" s="198"/>
      <c r="E42" s="35"/>
      <c r="F42" s="205" t="n">
        <v>2.5</v>
      </c>
      <c r="G42" s="55" t="n">
        <v>2</v>
      </c>
      <c r="H42" s="35"/>
      <c r="I42" s="35" t="n">
        <v>2</v>
      </c>
      <c r="J42" s="35"/>
      <c r="K42" s="209"/>
      <c r="L42" s="192" t="n">
        <f aca="false">SUM(E42:K42)</f>
        <v>6.5</v>
      </c>
      <c r="M42" s="26" t="n">
        <f aca="false">COUNT(E42:K42)</f>
        <v>3</v>
      </c>
      <c r="N42" s="202"/>
      <c r="O42" s="207"/>
    </row>
    <row r="43" customFormat="false" ht="12" hidden="false" customHeight="true" outlineLevel="0" collapsed="false">
      <c r="A43" s="195" t="s">
        <v>240</v>
      </c>
      <c r="B43" s="197" t="s">
        <v>69</v>
      </c>
      <c r="C43" s="197" t="s">
        <v>30</v>
      </c>
      <c r="D43" s="198"/>
      <c r="E43" s="35"/>
      <c r="F43" s="35"/>
      <c r="G43" s="55" t="n">
        <v>2</v>
      </c>
      <c r="H43" s="35" t="n">
        <v>2.5</v>
      </c>
      <c r="I43" s="35"/>
      <c r="J43" s="35"/>
      <c r="K43" s="209"/>
      <c r="L43" s="201" t="n">
        <f aca="false">SUM(E43:K43)</f>
        <v>4.5</v>
      </c>
      <c r="M43" s="47" t="n">
        <f aca="false">COUNT(E43:K43)</f>
        <v>2</v>
      </c>
      <c r="N43" s="202"/>
      <c r="O43" s="207"/>
    </row>
    <row r="44" customFormat="false" ht="12" hidden="false" customHeight="true" outlineLevel="0" collapsed="false">
      <c r="A44" s="195" t="s">
        <v>241</v>
      </c>
      <c r="B44" s="204" t="s">
        <v>242</v>
      </c>
      <c r="C44" s="197" t="s">
        <v>30</v>
      </c>
      <c r="D44" s="198" t="n">
        <v>1997</v>
      </c>
      <c r="E44" s="35"/>
      <c r="F44" s="205" t="n">
        <v>2</v>
      </c>
      <c r="G44" s="35" t="n">
        <v>2</v>
      </c>
      <c r="H44" s="35"/>
      <c r="I44" s="35"/>
      <c r="J44" s="35"/>
      <c r="K44" s="200"/>
      <c r="L44" s="201" t="n">
        <f aca="false">SUM(E44:K44)</f>
        <v>4</v>
      </c>
      <c r="M44" s="47" t="n">
        <f aca="false">COUNT(E44:K44)</f>
        <v>2</v>
      </c>
      <c r="N44" s="202"/>
      <c r="O44" s="207"/>
    </row>
    <row r="45" customFormat="false" ht="12" hidden="false" customHeight="true" outlineLevel="0" collapsed="false">
      <c r="A45" s="195" t="s">
        <v>241</v>
      </c>
      <c r="B45" s="197" t="s">
        <v>243</v>
      </c>
      <c r="C45" s="197" t="s">
        <v>30</v>
      </c>
      <c r="D45" s="198" t="n">
        <v>1991</v>
      </c>
      <c r="E45" s="35"/>
      <c r="F45" s="35"/>
      <c r="G45" s="35" t="n">
        <v>2</v>
      </c>
      <c r="H45" s="35"/>
      <c r="I45" s="35" t="n">
        <v>2</v>
      </c>
      <c r="J45" s="35"/>
      <c r="K45" s="209"/>
      <c r="L45" s="201" t="n">
        <f aca="false">SUM(E45:K45)</f>
        <v>4</v>
      </c>
      <c r="M45" s="47" t="n">
        <f aca="false">COUNT(E45:K45)</f>
        <v>2</v>
      </c>
      <c r="N45" s="202"/>
      <c r="O45" s="207"/>
    </row>
    <row r="46" customFormat="false" ht="12" hidden="false" customHeight="true" outlineLevel="0" collapsed="false">
      <c r="A46" s="195" t="s">
        <v>244</v>
      </c>
      <c r="B46" s="204" t="s">
        <v>245</v>
      </c>
      <c r="C46" s="197" t="s">
        <v>30</v>
      </c>
      <c r="D46" s="198"/>
      <c r="E46" s="35"/>
      <c r="F46" s="205" t="n">
        <v>2.5</v>
      </c>
      <c r="G46" s="55"/>
      <c r="H46" s="35"/>
      <c r="I46" s="35"/>
      <c r="J46" s="35"/>
      <c r="K46" s="209"/>
      <c r="L46" s="201" t="n">
        <f aca="false">SUM(E46:K46)</f>
        <v>2.5</v>
      </c>
      <c r="M46" s="47" t="n">
        <f aca="false">COUNT(E46:K46)</f>
        <v>1</v>
      </c>
      <c r="N46" s="202"/>
      <c r="O46" s="207"/>
    </row>
    <row r="47" customFormat="false" ht="12" hidden="false" customHeight="true" outlineLevel="0" collapsed="false">
      <c r="A47" s="195" t="s">
        <v>244</v>
      </c>
      <c r="B47" s="204" t="s">
        <v>38</v>
      </c>
      <c r="C47" s="197" t="s">
        <v>39</v>
      </c>
      <c r="D47" s="198"/>
      <c r="E47" s="35"/>
      <c r="F47" s="205" t="n">
        <v>2.5</v>
      </c>
      <c r="G47" s="55"/>
      <c r="H47" s="35"/>
      <c r="I47" s="35"/>
      <c r="J47" s="35"/>
      <c r="K47" s="209"/>
      <c r="L47" s="201" t="n">
        <f aca="false">SUM(E47:K47)</f>
        <v>2.5</v>
      </c>
      <c r="M47" s="47" t="n">
        <f aca="false">COUNT(E47:K47)</f>
        <v>1</v>
      </c>
      <c r="N47" s="202"/>
      <c r="O47" s="207"/>
    </row>
    <row r="48" customFormat="false" ht="12" hidden="false" customHeight="true" outlineLevel="0" collapsed="false">
      <c r="A48" s="195" t="s">
        <v>244</v>
      </c>
      <c r="B48" s="204" t="s">
        <v>132</v>
      </c>
      <c r="C48" s="197" t="s">
        <v>23</v>
      </c>
      <c r="D48" s="222"/>
      <c r="E48" s="35"/>
      <c r="F48" s="205" t="n">
        <v>2.5</v>
      </c>
      <c r="G48" s="35"/>
      <c r="H48" s="35"/>
      <c r="I48" s="35"/>
      <c r="J48" s="35"/>
      <c r="K48" s="209"/>
      <c r="L48" s="201" t="n">
        <f aca="false">SUM(E48:K48)</f>
        <v>2.5</v>
      </c>
      <c r="M48" s="47" t="n">
        <f aca="false">COUNT(E48:K48)</f>
        <v>1</v>
      </c>
      <c r="N48" s="202"/>
      <c r="O48" s="207"/>
    </row>
    <row r="49" customFormat="false" ht="12" hidden="false" customHeight="true" outlineLevel="0" collapsed="false">
      <c r="A49" s="195" t="s">
        <v>244</v>
      </c>
      <c r="B49" s="197" t="s">
        <v>246</v>
      </c>
      <c r="C49" s="197" t="s">
        <v>30</v>
      </c>
      <c r="D49" s="198"/>
      <c r="E49" s="55"/>
      <c r="F49" s="55"/>
      <c r="G49" s="35"/>
      <c r="H49" s="35" t="n">
        <v>2.5</v>
      </c>
      <c r="I49" s="35"/>
      <c r="J49" s="35"/>
      <c r="K49" s="209"/>
      <c r="L49" s="201" t="n">
        <f aca="false">SUM(E49:K49)</f>
        <v>2.5</v>
      </c>
      <c r="M49" s="47" t="n">
        <f aca="false">COUNT(E49:K49)</f>
        <v>1</v>
      </c>
      <c r="N49" s="202"/>
      <c r="O49" s="207"/>
    </row>
    <row r="50" customFormat="false" ht="12" hidden="false" customHeight="true" outlineLevel="0" collapsed="false">
      <c r="A50" s="195" t="s">
        <v>244</v>
      </c>
      <c r="B50" s="204" t="s">
        <v>247</v>
      </c>
      <c r="C50" s="197" t="s">
        <v>30</v>
      </c>
      <c r="D50" s="198"/>
      <c r="E50" s="35"/>
      <c r="F50" s="205"/>
      <c r="G50" s="35" t="n">
        <v>2.5</v>
      </c>
      <c r="H50" s="35"/>
      <c r="I50" s="35"/>
      <c r="J50" s="35"/>
      <c r="K50" s="209"/>
      <c r="L50" s="201" t="n">
        <f aca="false">SUM(E50:K50)</f>
        <v>2.5</v>
      </c>
      <c r="M50" s="47" t="n">
        <f aca="false">COUNT(E50:K50)</f>
        <v>1</v>
      </c>
      <c r="N50" s="202"/>
      <c r="O50" s="207"/>
    </row>
    <row r="51" customFormat="false" ht="12" hidden="false" customHeight="true" outlineLevel="0" collapsed="false">
      <c r="A51" s="195" t="s">
        <v>244</v>
      </c>
      <c r="B51" s="204" t="s">
        <v>248</v>
      </c>
      <c r="C51" s="197" t="s">
        <v>30</v>
      </c>
      <c r="D51" s="198"/>
      <c r="E51" s="35"/>
      <c r="F51" s="205"/>
      <c r="G51" s="35" t="n">
        <v>2.5</v>
      </c>
      <c r="H51" s="35"/>
      <c r="I51" s="35"/>
      <c r="J51" s="35"/>
      <c r="K51" s="209"/>
      <c r="L51" s="201" t="n">
        <f aca="false">SUM(E51:K51)</f>
        <v>2.5</v>
      </c>
      <c r="M51" s="47" t="n">
        <f aca="false">COUNT(E51:K51)</f>
        <v>1</v>
      </c>
      <c r="N51" s="202"/>
      <c r="O51" s="207"/>
    </row>
    <row r="52" customFormat="false" ht="12" hidden="false" customHeight="true" outlineLevel="0" collapsed="false">
      <c r="A52" s="195" t="s">
        <v>244</v>
      </c>
      <c r="B52" s="204" t="s">
        <v>249</v>
      </c>
      <c r="C52" s="197" t="s">
        <v>23</v>
      </c>
      <c r="D52" s="198"/>
      <c r="E52" s="35"/>
      <c r="F52" s="205"/>
      <c r="G52" s="35"/>
      <c r="H52" s="35" t="n">
        <v>2.5</v>
      </c>
      <c r="I52" s="35"/>
      <c r="J52" s="35"/>
      <c r="K52" s="209"/>
      <c r="L52" s="201" t="n">
        <f aca="false">SUM(E52:K52)</f>
        <v>2.5</v>
      </c>
      <c r="M52" s="47" t="n">
        <f aca="false">COUNT(E52:K52)</f>
        <v>1</v>
      </c>
      <c r="N52" s="202"/>
      <c r="O52" s="207"/>
    </row>
    <row r="53" customFormat="false" ht="12" hidden="false" customHeight="true" outlineLevel="0" collapsed="false">
      <c r="A53" s="195" t="s">
        <v>250</v>
      </c>
      <c r="B53" s="204" t="s">
        <v>251</v>
      </c>
      <c r="C53" s="197" t="s">
        <v>30</v>
      </c>
      <c r="D53" s="198" t="n">
        <v>1966</v>
      </c>
      <c r="E53" s="35"/>
      <c r="F53" s="205" t="n">
        <v>2</v>
      </c>
      <c r="G53" s="35"/>
      <c r="H53" s="35"/>
      <c r="I53" s="35"/>
      <c r="J53" s="35"/>
      <c r="K53" s="209"/>
      <c r="L53" s="201" t="n">
        <f aca="false">SUM(E53:K53)</f>
        <v>2</v>
      </c>
      <c r="M53" s="47" t="n">
        <f aca="false">COUNT(E53:K53)</f>
        <v>1</v>
      </c>
      <c r="N53" s="202"/>
      <c r="O53" s="207"/>
    </row>
    <row r="54" customFormat="false" ht="12" hidden="false" customHeight="true" outlineLevel="0" collapsed="false">
      <c r="A54" s="195" t="s">
        <v>250</v>
      </c>
      <c r="B54" s="197" t="s">
        <v>112</v>
      </c>
      <c r="C54" s="197" t="s">
        <v>23</v>
      </c>
      <c r="D54" s="222"/>
      <c r="E54" s="35"/>
      <c r="F54" s="205" t="n">
        <v>2</v>
      </c>
      <c r="G54" s="35"/>
      <c r="H54" s="35"/>
      <c r="I54" s="56"/>
      <c r="J54" s="35"/>
      <c r="K54" s="229"/>
      <c r="L54" s="201" t="n">
        <f aca="false">SUM(E54:K54)</f>
        <v>2</v>
      </c>
      <c r="M54" s="47" t="n">
        <f aca="false">COUNT(E54:K54)</f>
        <v>1</v>
      </c>
      <c r="N54" s="202"/>
      <c r="O54" s="207"/>
    </row>
    <row r="55" customFormat="false" ht="12" hidden="false" customHeight="true" outlineLevel="0" collapsed="false">
      <c r="A55" s="195" t="s">
        <v>250</v>
      </c>
      <c r="B55" s="197" t="s">
        <v>93</v>
      </c>
      <c r="C55" s="197" t="s">
        <v>30</v>
      </c>
      <c r="D55" s="222" t="n">
        <v>1969</v>
      </c>
      <c r="E55" s="35"/>
      <c r="F55" s="205" t="n">
        <v>2</v>
      </c>
      <c r="G55" s="35"/>
      <c r="H55" s="35"/>
      <c r="I55" s="56"/>
      <c r="J55" s="115"/>
      <c r="K55" s="226"/>
      <c r="L55" s="201" t="n">
        <f aca="false">SUM(E55:K55)</f>
        <v>2</v>
      </c>
      <c r="M55" s="47" t="n">
        <f aca="false">COUNT(E55:K55)</f>
        <v>1</v>
      </c>
      <c r="N55" s="202"/>
      <c r="O55" s="207"/>
    </row>
    <row r="56" customFormat="false" ht="12" hidden="false" customHeight="true" outlineLevel="0" collapsed="false">
      <c r="A56" s="195" t="s">
        <v>250</v>
      </c>
      <c r="B56" s="197" t="s">
        <v>72</v>
      </c>
      <c r="C56" s="197" t="s">
        <v>30</v>
      </c>
      <c r="D56" s="222" t="n">
        <v>1962</v>
      </c>
      <c r="E56" s="35"/>
      <c r="F56" s="205" t="n">
        <v>2</v>
      </c>
      <c r="G56" s="35"/>
      <c r="H56" s="35"/>
      <c r="I56" s="35"/>
      <c r="J56" s="35"/>
      <c r="K56" s="209"/>
      <c r="L56" s="201" t="n">
        <f aca="false">SUM(E56:K56)</f>
        <v>2</v>
      </c>
      <c r="M56" s="47" t="n">
        <f aca="false">COUNT(E56:K56)</f>
        <v>1</v>
      </c>
      <c r="N56" s="202"/>
      <c r="O56" s="207"/>
    </row>
    <row r="57" customFormat="false" ht="12" hidden="false" customHeight="true" outlineLevel="0" collapsed="false">
      <c r="A57" s="195" t="s">
        <v>250</v>
      </c>
      <c r="B57" s="197" t="s">
        <v>252</v>
      </c>
      <c r="C57" s="197" t="s">
        <v>30</v>
      </c>
      <c r="D57" s="198"/>
      <c r="E57" s="35"/>
      <c r="F57" s="35"/>
      <c r="G57" s="35" t="n">
        <v>2</v>
      </c>
      <c r="H57" s="35"/>
      <c r="I57" s="35"/>
      <c r="J57" s="35"/>
      <c r="K57" s="209"/>
      <c r="L57" s="201" t="n">
        <f aca="false">SUM(E57:K57)</f>
        <v>2</v>
      </c>
      <c r="M57" s="47" t="n">
        <f aca="false">COUNT(E57:K57)</f>
        <v>1</v>
      </c>
      <c r="N57" s="202"/>
      <c r="O57" s="207"/>
    </row>
    <row r="58" customFormat="false" ht="12" hidden="false" customHeight="true" outlineLevel="0" collapsed="false">
      <c r="A58" s="195" t="s">
        <v>250</v>
      </c>
      <c r="B58" s="197" t="s">
        <v>253</v>
      </c>
      <c r="C58" s="197" t="s">
        <v>30</v>
      </c>
      <c r="D58" s="198"/>
      <c r="E58" s="22"/>
      <c r="F58" s="22"/>
      <c r="G58" s="55" t="n">
        <v>2</v>
      </c>
      <c r="H58" s="22"/>
      <c r="I58" s="22"/>
      <c r="J58" s="35"/>
      <c r="K58" s="209"/>
      <c r="L58" s="201" t="n">
        <f aca="false">SUM(E58:K58)</f>
        <v>2</v>
      </c>
      <c r="M58" s="26" t="n">
        <f aca="false">COUNT(E58:K58)</f>
        <v>1</v>
      </c>
      <c r="N58" s="193"/>
      <c r="O58" s="207"/>
    </row>
    <row r="59" customFormat="false" ht="12" hidden="false" customHeight="true" outlineLevel="0" collapsed="false">
      <c r="A59" s="195" t="s">
        <v>250</v>
      </c>
      <c r="B59" s="197" t="s">
        <v>254</v>
      </c>
      <c r="C59" s="197" t="s">
        <v>30</v>
      </c>
      <c r="D59" s="222"/>
      <c r="E59" s="35"/>
      <c r="F59" s="35"/>
      <c r="G59" s="35" t="n">
        <v>2</v>
      </c>
      <c r="H59" s="35"/>
      <c r="I59" s="56"/>
      <c r="J59" s="56"/>
      <c r="K59" s="223"/>
      <c r="L59" s="201" t="n">
        <f aca="false">SUM(E59:K59)</f>
        <v>2</v>
      </c>
      <c r="M59" s="47" t="n">
        <f aca="false">COUNT(E59:K59)</f>
        <v>1</v>
      </c>
      <c r="N59" s="202"/>
      <c r="O59" s="207"/>
    </row>
    <row r="60" customFormat="false" ht="12" hidden="false" customHeight="true" outlineLevel="0" collapsed="false">
      <c r="A60" s="195" t="s">
        <v>250</v>
      </c>
      <c r="B60" s="230" t="s">
        <v>255</v>
      </c>
      <c r="C60" s="230" t="s">
        <v>30</v>
      </c>
      <c r="D60" s="231" t="n">
        <v>1989</v>
      </c>
      <c r="E60" s="49"/>
      <c r="F60" s="49"/>
      <c r="G60" s="49"/>
      <c r="H60" s="49"/>
      <c r="I60" s="50" t="n">
        <v>2</v>
      </c>
      <c r="J60" s="50"/>
      <c r="K60" s="232"/>
      <c r="L60" s="201" t="n">
        <f aca="false">SUM(E60:K60)</f>
        <v>2</v>
      </c>
      <c r="M60" s="47" t="n">
        <f aca="false">COUNT(E60:K60)</f>
        <v>1</v>
      </c>
      <c r="N60" s="233"/>
      <c r="O60" s="234"/>
    </row>
    <row r="61" customFormat="false" ht="12" hidden="false" customHeight="true" outlineLevel="0" collapsed="false">
      <c r="A61" s="195"/>
      <c r="B61" s="197"/>
      <c r="C61" s="197"/>
      <c r="D61" s="222"/>
      <c r="E61" s="35"/>
      <c r="F61" s="35"/>
      <c r="G61" s="35"/>
      <c r="H61" s="35"/>
      <c r="I61" s="35"/>
      <c r="J61" s="35"/>
      <c r="K61" s="223"/>
      <c r="L61" s="235"/>
      <c r="M61" s="35"/>
      <c r="N61" s="236"/>
      <c r="O61" s="237"/>
    </row>
    <row r="62" customFormat="false" ht="12" hidden="false" customHeight="true" outlineLevel="0" collapsed="false">
      <c r="A62" s="238" t="s">
        <v>256</v>
      </c>
      <c r="B62" s="238"/>
      <c r="C62" s="238"/>
      <c r="D62" s="238"/>
      <c r="E62" s="94" t="n">
        <f aca="false">(COUNT(E6:E53)/2)</f>
        <v>0</v>
      </c>
      <c r="F62" s="94" t="n">
        <f aca="false">(COUNT(F6:F61)/2)</f>
        <v>16</v>
      </c>
      <c r="G62" s="94" t="n">
        <f aca="false">(COUNT(G6:G61)/2)</f>
        <v>16</v>
      </c>
      <c r="H62" s="94" t="n">
        <f aca="false">(COUNT(H6:H61)/2)</f>
        <v>11</v>
      </c>
      <c r="I62" s="94" t="n">
        <f aca="false">(COUNT(I6:I61)/2)</f>
        <v>8</v>
      </c>
      <c r="J62" s="94" t="n">
        <f aca="false">(COUNT(J6:J53)/2)</f>
        <v>0</v>
      </c>
      <c r="K62" s="94" t="n">
        <f aca="false">(COUNT(K6:K61)/2)</f>
        <v>8</v>
      </c>
      <c r="L62" s="239"/>
      <c r="M62" s="239"/>
    </row>
    <row r="63" customFormat="false" ht="12.75" hidden="false" customHeight="true" outlineLevel="0" collapsed="false">
      <c r="A63" s="97" t="s">
        <v>138</v>
      </c>
      <c r="B63" s="97"/>
      <c r="C63" s="98"/>
      <c r="D63" s="100" t="s">
        <v>139</v>
      </c>
      <c r="E63" s="100" t="s">
        <v>140</v>
      </c>
      <c r="F63" s="104" t="s">
        <v>257</v>
      </c>
      <c r="G63" s="104" t="n">
        <v>0.5</v>
      </c>
      <c r="H63" s="104" t="n">
        <v>0.25</v>
      </c>
      <c r="I63" s="104"/>
      <c r="J63" s="100" t="n">
        <v>0.125</v>
      </c>
      <c r="K63" s="240" t="n">
        <v>0.0625</v>
      </c>
      <c r="L63" s="240" t="n">
        <v>0.03125</v>
      </c>
      <c r="M63" s="175"/>
    </row>
    <row r="64" customFormat="false" ht="12" hidden="false" customHeight="true" outlineLevel="0" collapsed="false">
      <c r="A64" s="97"/>
      <c r="B64" s="97"/>
      <c r="C64" s="241"/>
      <c r="D64" s="242" t="n">
        <v>50</v>
      </c>
      <c r="E64" s="242" t="n">
        <v>35</v>
      </c>
      <c r="F64" s="243" t="n">
        <v>26</v>
      </c>
      <c r="G64" s="242" t="n">
        <v>22</v>
      </c>
      <c r="H64" s="242" t="n">
        <v>12</v>
      </c>
      <c r="I64" s="242"/>
      <c r="J64" s="242" t="n">
        <v>6</v>
      </c>
      <c r="K64" s="243" t="n">
        <v>4</v>
      </c>
      <c r="L64" s="244" t="s">
        <v>24</v>
      </c>
      <c r="M64" s="175"/>
      <c r="P64" s="245"/>
      <c r="Q64" s="245"/>
    </row>
    <row r="65" customFormat="false" ht="26.25" hidden="false" customHeight="true" outlineLevel="0" collapsed="false">
      <c r="A65" s="97" t="s">
        <v>258</v>
      </c>
      <c r="B65" s="97"/>
      <c r="C65" s="246"/>
      <c r="D65" s="247" t="s">
        <v>259</v>
      </c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</row>
    <row r="66" customFormat="false" ht="26.25" hidden="false" customHeight="true" outlineLevel="0" collapsed="false">
      <c r="A66" s="97" t="s">
        <v>260</v>
      </c>
      <c r="B66" s="97"/>
      <c r="C66" s="246"/>
      <c r="D66" s="97" t="s">
        <v>261</v>
      </c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customFormat="false" ht="27" hidden="false" customHeight="true" outlineLevel="0" collapsed="false">
      <c r="A67" s="248" t="s">
        <v>262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</row>
    <row r="68" customFormat="false" ht="13.2" hidden="false" customHeight="false" outlineLevel="0" collapsed="false">
      <c r="A68" s="249"/>
      <c r="B68" s="249"/>
      <c r="C68" s="249"/>
      <c r="D68" s="250"/>
      <c r="E68" s="249"/>
      <c r="F68" s="249"/>
      <c r="G68" s="249"/>
      <c r="H68" s="249"/>
      <c r="I68" s="249"/>
      <c r="J68" s="249"/>
      <c r="K68" s="249"/>
      <c r="L68" s="249"/>
      <c r="M68" s="249"/>
    </row>
  </sheetData>
  <mergeCells count="20">
    <mergeCell ref="B1:O1"/>
    <mergeCell ref="D2:K2"/>
    <mergeCell ref="A3:E3"/>
    <mergeCell ref="J3:M3"/>
    <mergeCell ref="A4:A5"/>
    <mergeCell ref="B4:B5"/>
    <mergeCell ref="C4:C5"/>
    <mergeCell ref="D4:D5"/>
    <mergeCell ref="L4:L5"/>
    <mergeCell ref="M4:M5"/>
    <mergeCell ref="N4:N5"/>
    <mergeCell ref="O4:O5"/>
    <mergeCell ref="A62:D62"/>
    <mergeCell ref="L62:M62"/>
    <mergeCell ref="A63:B64"/>
    <mergeCell ref="A65:B65"/>
    <mergeCell ref="D65:O65"/>
    <mergeCell ref="A66:B66"/>
    <mergeCell ref="D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true" hidden="false" outlineLevel="0" max="3" min="3" style="1" width="7.66"/>
    <col collapsed="false" customWidth="true" hidden="false" outlineLevel="0" max="4" min="4" style="175" width="4.99"/>
    <col collapsed="false" customWidth="true" hidden="false" outlineLevel="0" max="11" min="5" style="1" width="6.32"/>
    <col collapsed="false" customWidth="true" hidden="false" outlineLevel="0" max="12" min="12" style="1" width="6.99"/>
    <col collapsed="false" customWidth="true" hidden="false" outlineLevel="0" max="13" min="13" style="1" width="2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false" hidden="false" outlineLevel="0" max="257" min="16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O2" s="4"/>
    </row>
    <row r="3" customFormat="false" ht="13.8" hidden="false" customHeight="false" outlineLevel="0" collapsed="false">
      <c r="A3" s="5" t="s">
        <v>263</v>
      </c>
      <c r="B3" s="5"/>
      <c r="C3" s="5"/>
      <c r="D3" s="5"/>
      <c r="E3" s="5"/>
      <c r="J3" s="176" t="s">
        <v>3</v>
      </c>
      <c r="K3" s="176"/>
      <c r="L3" s="176"/>
      <c r="M3" s="176"/>
      <c r="O3" s="4"/>
    </row>
    <row r="4" customFormat="false" ht="22.5" hidden="false" customHeight="true" outlineLevel="0" collapsed="false">
      <c r="A4" s="251" t="s">
        <v>4</v>
      </c>
      <c r="B4" s="252" t="s">
        <v>5</v>
      </c>
      <c r="C4" s="253" t="s">
        <v>6</v>
      </c>
      <c r="D4" s="253" t="s">
        <v>7</v>
      </c>
      <c r="E4" s="254" t="s">
        <v>8</v>
      </c>
      <c r="F4" s="255"/>
      <c r="G4" s="255"/>
      <c r="H4" s="255"/>
      <c r="I4" s="255"/>
      <c r="J4" s="255"/>
      <c r="K4" s="256"/>
      <c r="L4" s="13" t="s">
        <v>9</v>
      </c>
      <c r="M4" s="7" t="s">
        <v>10</v>
      </c>
      <c r="N4" s="14" t="s">
        <v>210</v>
      </c>
      <c r="O4" s="183" t="s">
        <v>211</v>
      </c>
    </row>
    <row r="5" customFormat="false" ht="69" hidden="false" customHeight="true" outlineLevel="0" collapsed="false">
      <c r="A5" s="251"/>
      <c r="B5" s="252"/>
      <c r="C5" s="253"/>
      <c r="D5" s="253"/>
      <c r="E5" s="251"/>
      <c r="F5" s="251" t="s">
        <v>212</v>
      </c>
      <c r="G5" s="251" t="s">
        <v>213</v>
      </c>
      <c r="H5" s="251"/>
      <c r="I5" s="251"/>
      <c r="J5" s="251" t="s">
        <v>264</v>
      </c>
      <c r="K5" s="257" t="s">
        <v>265</v>
      </c>
      <c r="L5" s="13"/>
      <c r="M5" s="7"/>
      <c r="N5" s="14"/>
      <c r="O5" s="183"/>
    </row>
    <row r="6" customFormat="false" ht="12" hidden="false" customHeight="true" outlineLevel="0" collapsed="false">
      <c r="A6" s="195" t="s">
        <v>218</v>
      </c>
      <c r="B6" s="196" t="s">
        <v>173</v>
      </c>
      <c r="C6" s="197" t="s">
        <v>30</v>
      </c>
      <c r="D6" s="198"/>
      <c r="E6" s="103"/>
      <c r="F6" s="199" t="n">
        <v>29</v>
      </c>
      <c r="G6" s="22" t="n">
        <v>29</v>
      </c>
      <c r="H6" s="22"/>
      <c r="I6" s="35"/>
      <c r="J6" s="35"/>
      <c r="K6" s="200"/>
      <c r="L6" s="201" t="n">
        <f aca="false">SUM(E6:K6)</f>
        <v>58</v>
      </c>
      <c r="M6" s="47" t="n">
        <f aca="false">COUNT(E6:K6)</f>
        <v>2</v>
      </c>
      <c r="N6" s="202"/>
      <c r="O6" s="203"/>
    </row>
    <row r="7" customFormat="false" ht="12" hidden="false" customHeight="true" outlineLevel="0" collapsed="false">
      <c r="A7" s="195" t="s">
        <v>218</v>
      </c>
      <c r="B7" s="196" t="s">
        <v>266</v>
      </c>
      <c r="C7" s="197" t="s">
        <v>30</v>
      </c>
      <c r="D7" s="198" t="n">
        <v>1965</v>
      </c>
      <c r="E7" s="35"/>
      <c r="F7" s="199" t="n">
        <v>29</v>
      </c>
      <c r="G7" s="22" t="n">
        <v>29</v>
      </c>
      <c r="H7" s="22"/>
      <c r="I7" s="35"/>
      <c r="J7" s="35"/>
      <c r="K7" s="200"/>
      <c r="L7" s="201" t="n">
        <f aca="false">SUM(E7:K7)</f>
        <v>58</v>
      </c>
      <c r="M7" s="47" t="n">
        <f aca="false">COUNT(E7:K7)</f>
        <v>2</v>
      </c>
      <c r="N7" s="202"/>
      <c r="O7" s="203"/>
    </row>
    <row r="8" customFormat="false" ht="12" hidden="false" customHeight="true" outlineLevel="0" collapsed="false">
      <c r="A8" s="195" t="s">
        <v>26</v>
      </c>
      <c r="B8" s="204" t="s">
        <v>195</v>
      </c>
      <c r="C8" s="197" t="s">
        <v>30</v>
      </c>
      <c r="D8" s="198" t="n">
        <v>1964</v>
      </c>
      <c r="E8" s="35"/>
      <c r="F8" s="220" t="n">
        <v>15</v>
      </c>
      <c r="G8" s="34" t="n">
        <v>20.5</v>
      </c>
      <c r="H8" s="35"/>
      <c r="I8" s="35"/>
      <c r="J8" s="35"/>
      <c r="K8" s="221"/>
      <c r="L8" s="201" t="n">
        <f aca="false">SUM(E8:K8)</f>
        <v>35.5</v>
      </c>
      <c r="M8" s="47" t="n">
        <f aca="false">COUNT(E8:K8)</f>
        <v>2</v>
      </c>
      <c r="N8" s="202"/>
      <c r="O8" s="207"/>
    </row>
    <row r="9" customFormat="false" ht="12" hidden="false" customHeight="true" outlineLevel="0" collapsed="false">
      <c r="A9" s="195" t="s">
        <v>28</v>
      </c>
      <c r="B9" s="204" t="s">
        <v>267</v>
      </c>
      <c r="C9" s="197" t="s">
        <v>30</v>
      </c>
      <c r="D9" s="198" t="n">
        <v>1961</v>
      </c>
      <c r="E9" s="55"/>
      <c r="F9" s="220" t="n">
        <v>3</v>
      </c>
      <c r="G9" s="34" t="n">
        <v>20.5</v>
      </c>
      <c r="H9" s="55"/>
      <c r="I9" s="22"/>
      <c r="J9" s="35"/>
      <c r="K9" s="209"/>
      <c r="L9" s="201" t="n">
        <f aca="false">SUM(E9:K9)</f>
        <v>23.5</v>
      </c>
      <c r="M9" s="26" t="n">
        <f aca="false">COUNT(E9:K9)</f>
        <v>2</v>
      </c>
      <c r="N9" s="193"/>
      <c r="O9" s="207"/>
    </row>
    <row r="10" customFormat="false" ht="12" hidden="false" customHeight="true" outlineLevel="0" collapsed="false">
      <c r="A10" s="195" t="s">
        <v>268</v>
      </c>
      <c r="B10" s="196" t="s">
        <v>172</v>
      </c>
      <c r="C10" s="197" t="s">
        <v>23</v>
      </c>
      <c r="D10" s="198" t="n">
        <v>1984</v>
      </c>
      <c r="E10" s="55"/>
      <c r="F10" s="210" t="n">
        <v>21.5</v>
      </c>
      <c r="G10" s="55"/>
      <c r="H10" s="258"/>
      <c r="I10" s="22"/>
      <c r="J10" s="35"/>
      <c r="K10" s="209"/>
      <c r="L10" s="201" t="n">
        <f aca="false">SUM(E10:K10)</f>
        <v>21.5</v>
      </c>
      <c r="M10" s="26" t="n">
        <f aca="false">COUNT(E10:K10)</f>
        <v>1</v>
      </c>
      <c r="N10" s="202"/>
      <c r="O10" s="207"/>
    </row>
    <row r="11" customFormat="false" ht="12" hidden="false" customHeight="true" outlineLevel="0" collapsed="false">
      <c r="A11" s="195" t="s">
        <v>268</v>
      </c>
      <c r="B11" s="211" t="s">
        <v>177</v>
      </c>
      <c r="C11" s="197" t="s">
        <v>23</v>
      </c>
      <c r="D11" s="198" t="n">
        <v>1979</v>
      </c>
      <c r="E11" s="35"/>
      <c r="F11" s="210" t="n">
        <v>21.5</v>
      </c>
      <c r="G11" s="35"/>
      <c r="H11" s="35"/>
      <c r="I11" s="22"/>
      <c r="J11" s="22"/>
      <c r="K11" s="200"/>
      <c r="L11" s="201" t="n">
        <f aca="false">SUM(E11:K11)</f>
        <v>21.5</v>
      </c>
      <c r="M11" s="47" t="n">
        <f aca="false">COUNT(E11:K11)</f>
        <v>1</v>
      </c>
      <c r="N11" s="202"/>
      <c r="O11" s="207"/>
    </row>
    <row r="12" customFormat="false" ht="12" hidden="false" customHeight="true" outlineLevel="0" collapsed="false">
      <c r="A12" s="195" t="s">
        <v>178</v>
      </c>
      <c r="B12" s="204" t="s">
        <v>180</v>
      </c>
      <c r="C12" s="197" t="s">
        <v>30</v>
      </c>
      <c r="D12" s="222"/>
      <c r="E12" s="35"/>
      <c r="F12" s="205" t="n">
        <v>3</v>
      </c>
      <c r="G12" s="45" t="n">
        <v>15.5</v>
      </c>
      <c r="H12" s="35"/>
      <c r="I12" s="35"/>
      <c r="J12" s="35"/>
      <c r="K12" s="209"/>
      <c r="L12" s="201" t="n">
        <f aca="false">SUM(E12:K12)</f>
        <v>18.5</v>
      </c>
      <c r="M12" s="47" t="n">
        <f aca="false">COUNT(E12:K12)</f>
        <v>2</v>
      </c>
      <c r="N12" s="202"/>
      <c r="O12" s="207"/>
    </row>
    <row r="13" customFormat="false" ht="12" hidden="false" customHeight="true" outlineLevel="0" collapsed="false">
      <c r="A13" s="186" t="s">
        <v>178</v>
      </c>
      <c r="B13" s="212" t="s">
        <v>185</v>
      </c>
      <c r="C13" s="188" t="s">
        <v>23</v>
      </c>
      <c r="D13" s="213" t="n">
        <v>1980</v>
      </c>
      <c r="E13" s="59"/>
      <c r="F13" s="214" t="n">
        <v>3</v>
      </c>
      <c r="G13" s="60" t="n">
        <v>15.5</v>
      </c>
      <c r="H13" s="59"/>
      <c r="I13" s="115"/>
      <c r="J13" s="115"/>
      <c r="K13" s="227"/>
      <c r="L13" s="217" t="n">
        <f aca="false">SUM(E13:K13)</f>
        <v>18.5</v>
      </c>
      <c r="M13" s="218" t="n">
        <f aca="false">COUNT(E13:K13)</f>
        <v>2</v>
      </c>
      <c r="N13" s="193"/>
      <c r="O13" s="219"/>
    </row>
    <row r="14" customFormat="false" ht="12" hidden="false" customHeight="true" outlineLevel="0" collapsed="false">
      <c r="A14" s="195" t="s">
        <v>269</v>
      </c>
      <c r="B14" s="196" t="s">
        <v>270</v>
      </c>
      <c r="C14" s="197" t="s">
        <v>30</v>
      </c>
      <c r="D14" s="198"/>
      <c r="E14" s="35"/>
      <c r="F14" s="208" t="n">
        <v>16</v>
      </c>
      <c r="G14" s="22"/>
      <c r="H14" s="35"/>
      <c r="I14" s="35"/>
      <c r="J14" s="35"/>
      <c r="K14" s="209"/>
      <c r="L14" s="201" t="n">
        <f aca="false">SUM(E14:K14)</f>
        <v>16</v>
      </c>
      <c r="M14" s="47" t="n">
        <f aca="false">COUNT(E14:K14)</f>
        <v>1</v>
      </c>
      <c r="N14" s="202"/>
      <c r="O14" s="207"/>
    </row>
    <row r="15" customFormat="false" ht="12" hidden="false" customHeight="true" outlineLevel="0" collapsed="false">
      <c r="A15" s="195" t="s">
        <v>269</v>
      </c>
      <c r="B15" s="196" t="s">
        <v>271</v>
      </c>
      <c r="C15" s="197" t="s">
        <v>30</v>
      </c>
      <c r="D15" s="198" t="n">
        <v>1973</v>
      </c>
      <c r="E15" s="35"/>
      <c r="F15" s="208" t="n">
        <v>16</v>
      </c>
      <c r="G15" s="22"/>
      <c r="H15" s="35"/>
      <c r="I15" s="35"/>
      <c r="J15" s="35"/>
      <c r="K15" s="209"/>
      <c r="L15" s="201" t="n">
        <f aca="false">SUM(E15:K15)</f>
        <v>16</v>
      </c>
      <c r="M15" s="47" t="n">
        <f aca="false">COUNT(E15:K15)</f>
        <v>1</v>
      </c>
      <c r="N15" s="202"/>
      <c r="O15" s="207"/>
    </row>
    <row r="16" customFormat="false" ht="12" hidden="false" customHeight="true" outlineLevel="0" collapsed="false">
      <c r="A16" s="195" t="s">
        <v>45</v>
      </c>
      <c r="B16" s="204" t="s">
        <v>272</v>
      </c>
      <c r="C16" s="197" t="s">
        <v>30</v>
      </c>
      <c r="D16" s="198" t="n">
        <v>1966</v>
      </c>
      <c r="E16" s="35"/>
      <c r="F16" s="205" t="n">
        <v>15</v>
      </c>
      <c r="G16" s="35"/>
      <c r="H16" s="35"/>
      <c r="I16" s="22"/>
      <c r="J16" s="22"/>
      <c r="K16" s="200"/>
      <c r="L16" s="201" t="n">
        <f aca="false">SUM(E16:K16)</f>
        <v>15</v>
      </c>
      <c r="M16" s="47" t="n">
        <f aca="false">COUNT(E16:K16)</f>
        <v>1</v>
      </c>
      <c r="N16" s="202"/>
      <c r="O16" s="207"/>
    </row>
    <row r="17" customFormat="false" ht="12" hidden="false" customHeight="true" outlineLevel="0" collapsed="false">
      <c r="A17" s="195" t="s">
        <v>47</v>
      </c>
      <c r="B17" s="204" t="s">
        <v>174</v>
      </c>
      <c r="C17" s="197" t="s">
        <v>30</v>
      </c>
      <c r="D17" s="198" t="n">
        <v>1963</v>
      </c>
      <c r="E17" s="35"/>
      <c r="F17" s="220" t="n">
        <v>3</v>
      </c>
      <c r="G17" s="35" t="n">
        <v>2</v>
      </c>
      <c r="H17" s="35"/>
      <c r="I17" s="35"/>
      <c r="J17" s="35"/>
      <c r="K17" s="200"/>
      <c r="L17" s="201" t="n">
        <f aca="false">SUM(E17:K17)</f>
        <v>5</v>
      </c>
      <c r="M17" s="47" t="n">
        <f aca="false">COUNT(E17:K17)</f>
        <v>2</v>
      </c>
      <c r="N17" s="202"/>
      <c r="O17" s="207"/>
    </row>
    <row r="18" customFormat="false" ht="12" hidden="false" customHeight="true" outlineLevel="0" collapsed="false">
      <c r="A18" s="195" t="s">
        <v>50</v>
      </c>
      <c r="B18" s="204" t="s">
        <v>201</v>
      </c>
      <c r="C18" s="197" t="s">
        <v>30</v>
      </c>
      <c r="D18" s="198" t="n">
        <v>1977</v>
      </c>
      <c r="E18" s="35"/>
      <c r="F18" s="205" t="n">
        <v>3.5</v>
      </c>
      <c r="G18" s="35" t="n">
        <v>1</v>
      </c>
      <c r="H18" s="35"/>
      <c r="I18" s="35"/>
      <c r="J18" s="35"/>
      <c r="K18" s="221"/>
      <c r="L18" s="201" t="n">
        <f aca="false">SUM(E18:K18)</f>
        <v>4.5</v>
      </c>
      <c r="M18" s="47" t="n">
        <f aca="false">COUNT(E18:K18)</f>
        <v>2</v>
      </c>
      <c r="N18" s="202"/>
      <c r="O18" s="207"/>
    </row>
    <row r="19" customFormat="false" ht="12" hidden="false" customHeight="true" outlineLevel="0" collapsed="false">
      <c r="A19" s="195" t="s">
        <v>273</v>
      </c>
      <c r="B19" s="204" t="s">
        <v>274</v>
      </c>
      <c r="C19" s="197" t="s">
        <v>30</v>
      </c>
      <c r="D19" s="198" t="n">
        <v>1977</v>
      </c>
      <c r="E19" s="35"/>
      <c r="F19" s="205" t="n">
        <v>3.5</v>
      </c>
      <c r="G19" s="35"/>
      <c r="H19" s="35"/>
      <c r="I19" s="35"/>
      <c r="J19" s="35"/>
      <c r="K19" s="221"/>
      <c r="L19" s="201" t="n">
        <f aca="false">SUM(E19:K19)</f>
        <v>3.5</v>
      </c>
      <c r="M19" s="47" t="n">
        <f aca="false">COUNT(E19:K19)</f>
        <v>1</v>
      </c>
      <c r="N19" s="202"/>
      <c r="O19" s="207"/>
    </row>
    <row r="20" customFormat="false" ht="12" hidden="false" customHeight="true" outlineLevel="0" collapsed="false">
      <c r="A20" s="195" t="s">
        <v>273</v>
      </c>
      <c r="B20" s="204" t="s">
        <v>275</v>
      </c>
      <c r="C20" s="197" t="s">
        <v>30</v>
      </c>
      <c r="D20" s="198" t="n">
        <v>1972</v>
      </c>
      <c r="E20" s="35"/>
      <c r="F20" s="35" t="n">
        <v>2.5</v>
      </c>
      <c r="G20" s="35" t="n">
        <v>1</v>
      </c>
      <c r="H20" s="35"/>
      <c r="I20" s="35"/>
      <c r="J20" s="35"/>
      <c r="K20" s="209"/>
      <c r="L20" s="201" t="n">
        <f aca="false">SUM(E20:K20)</f>
        <v>3.5</v>
      </c>
      <c r="M20" s="47" t="n">
        <f aca="false">COUNT(E20:K20)</f>
        <v>2</v>
      </c>
      <c r="N20" s="202"/>
      <c r="O20" s="207"/>
    </row>
    <row r="21" customFormat="false" ht="12" hidden="false" customHeight="true" outlineLevel="0" collapsed="false">
      <c r="A21" s="195" t="s">
        <v>276</v>
      </c>
      <c r="B21" s="204" t="s">
        <v>277</v>
      </c>
      <c r="C21" s="197" t="s">
        <v>30</v>
      </c>
      <c r="D21" s="198"/>
      <c r="E21" s="35"/>
      <c r="F21" s="205" t="n">
        <v>2.5</v>
      </c>
      <c r="G21" s="35"/>
      <c r="H21" s="35"/>
      <c r="I21" s="35"/>
      <c r="J21" s="35"/>
      <c r="K21" s="209"/>
      <c r="L21" s="201" t="n">
        <f aca="false">SUM(E21:K21)</f>
        <v>2.5</v>
      </c>
      <c r="M21" s="47" t="n">
        <f aca="false">COUNT(E21:K21)</f>
        <v>1</v>
      </c>
      <c r="N21" s="202"/>
      <c r="O21" s="207"/>
    </row>
    <row r="22" customFormat="false" ht="12" hidden="false" customHeight="true" outlineLevel="0" collapsed="false">
      <c r="A22" s="195" t="s">
        <v>276</v>
      </c>
      <c r="B22" s="204" t="s">
        <v>278</v>
      </c>
      <c r="C22" s="197" t="s">
        <v>30</v>
      </c>
      <c r="D22" s="198" t="n">
        <v>1982</v>
      </c>
      <c r="E22" s="35"/>
      <c r="F22" s="205" t="n">
        <v>2.5</v>
      </c>
      <c r="G22" s="35"/>
      <c r="H22" s="35"/>
      <c r="I22" s="35"/>
      <c r="J22" s="35"/>
      <c r="K22" s="209"/>
      <c r="L22" s="201" t="n">
        <f aca="false">SUM(E22:K22)</f>
        <v>2.5</v>
      </c>
      <c r="M22" s="47" t="n">
        <f aca="false">COUNT(E22:K22)</f>
        <v>1</v>
      </c>
      <c r="N22" s="202"/>
      <c r="O22" s="207"/>
    </row>
    <row r="23" customFormat="false" ht="12" hidden="false" customHeight="true" outlineLevel="0" collapsed="false">
      <c r="A23" s="195" t="s">
        <v>279</v>
      </c>
      <c r="B23" s="204" t="s">
        <v>206</v>
      </c>
      <c r="C23" s="197" t="s">
        <v>30</v>
      </c>
      <c r="D23" s="198" t="n">
        <v>1992</v>
      </c>
      <c r="E23" s="35"/>
      <c r="F23" s="35" t="n">
        <v>2.5</v>
      </c>
      <c r="G23" s="55"/>
      <c r="H23" s="35"/>
      <c r="I23" s="35"/>
      <c r="J23" s="35"/>
      <c r="K23" s="209"/>
      <c r="L23" s="201" t="n">
        <f aca="false">SUM(E23:K23)</f>
        <v>2.5</v>
      </c>
      <c r="M23" s="47" t="n">
        <f aca="false">COUNT(E23:K23)</f>
        <v>1</v>
      </c>
      <c r="N23" s="202"/>
      <c r="O23" s="207"/>
    </row>
    <row r="24" customFormat="false" ht="12" hidden="false" customHeight="true" outlineLevel="0" collapsed="false">
      <c r="A24" s="195" t="s">
        <v>192</v>
      </c>
      <c r="B24" s="204" t="s">
        <v>193</v>
      </c>
      <c r="C24" s="197" t="s">
        <v>30</v>
      </c>
      <c r="D24" s="198"/>
      <c r="E24" s="35"/>
      <c r="F24" s="35"/>
      <c r="G24" s="55" t="n">
        <v>2</v>
      </c>
      <c r="H24" s="35"/>
      <c r="I24" s="35"/>
      <c r="J24" s="35"/>
      <c r="K24" s="209"/>
      <c r="L24" s="201" t="n">
        <f aca="false">SUM(E24:K24)</f>
        <v>2</v>
      </c>
      <c r="M24" s="47" t="n">
        <f aca="false">COUNT(E24:K24)</f>
        <v>1</v>
      </c>
      <c r="N24" s="202"/>
      <c r="O24" s="207"/>
    </row>
    <row r="25" customFormat="false" ht="12" hidden="false" customHeight="true" outlineLevel="0" collapsed="false">
      <c r="A25" s="195"/>
      <c r="B25" s="204"/>
      <c r="C25" s="197"/>
      <c r="D25" s="198"/>
      <c r="E25" s="35"/>
      <c r="F25" s="55"/>
      <c r="G25" s="35"/>
      <c r="H25" s="35"/>
      <c r="I25" s="35"/>
      <c r="J25" s="35"/>
      <c r="K25" s="221"/>
      <c r="L25" s="201" t="n">
        <f aca="false">SUM(E25:K25)</f>
        <v>0</v>
      </c>
      <c r="M25" s="47" t="n">
        <f aca="false">COUNT(E25:K25)</f>
        <v>0</v>
      </c>
      <c r="N25" s="202"/>
      <c r="O25" s="207"/>
    </row>
    <row r="26" customFormat="false" ht="12" hidden="false" customHeight="true" outlineLevel="0" collapsed="false">
      <c r="A26" s="195"/>
      <c r="B26" s="204"/>
      <c r="C26" s="197"/>
      <c r="D26" s="198"/>
      <c r="E26" s="35"/>
      <c r="F26" s="35"/>
      <c r="G26" s="55"/>
      <c r="H26" s="35"/>
      <c r="I26" s="35"/>
      <c r="J26" s="35"/>
      <c r="K26" s="209"/>
      <c r="L26" s="201" t="n">
        <f aca="false">SUM(E26:K26)</f>
        <v>0</v>
      </c>
      <c r="M26" s="47" t="n">
        <f aca="false">COUNT(E26:K26)</f>
        <v>0</v>
      </c>
      <c r="N26" s="202"/>
      <c r="O26" s="207"/>
    </row>
    <row r="27" customFormat="false" ht="12" hidden="false" customHeight="true" outlineLevel="0" collapsed="false">
      <c r="A27" s="195"/>
      <c r="B27" s="204"/>
      <c r="C27" s="197"/>
      <c r="D27" s="222"/>
      <c r="E27" s="35"/>
      <c r="F27" s="35"/>
      <c r="G27" s="35"/>
      <c r="H27" s="35"/>
      <c r="I27" s="35"/>
      <c r="J27" s="35"/>
      <c r="K27" s="209"/>
      <c r="L27" s="201" t="n">
        <f aca="false">SUM(E27:K27)</f>
        <v>0</v>
      </c>
      <c r="M27" s="47" t="n">
        <f aca="false">COUNT(E27:K27)</f>
        <v>0</v>
      </c>
      <c r="N27" s="202"/>
      <c r="O27" s="207"/>
    </row>
    <row r="28" customFormat="false" ht="12" hidden="false" customHeight="true" outlineLevel="0" collapsed="false">
      <c r="A28" s="195"/>
      <c r="B28" s="204"/>
      <c r="C28" s="197"/>
      <c r="D28" s="198"/>
      <c r="E28" s="35"/>
      <c r="F28" s="35"/>
      <c r="G28" s="55"/>
      <c r="H28" s="35"/>
      <c r="I28" s="35"/>
      <c r="J28" s="35"/>
      <c r="K28" s="209"/>
      <c r="L28" s="192" t="n">
        <f aca="false">SUM(E28:K28)</f>
        <v>0</v>
      </c>
      <c r="M28" s="26" t="n">
        <f aca="false">COUNT(E28:K28)</f>
        <v>0</v>
      </c>
      <c r="N28" s="202"/>
      <c r="O28" s="207"/>
    </row>
    <row r="29" customFormat="false" ht="12" hidden="false" customHeight="true" outlineLevel="0" collapsed="false">
      <c r="A29" s="195"/>
      <c r="B29" s="197"/>
      <c r="C29" s="197"/>
      <c r="D29" s="222"/>
      <c r="E29" s="35"/>
      <c r="F29" s="35"/>
      <c r="G29" s="35"/>
      <c r="H29" s="35"/>
      <c r="I29" s="56"/>
      <c r="J29" s="56"/>
      <c r="K29" s="223"/>
      <c r="L29" s="201" t="n">
        <f aca="false">SUM(E29:K29)</f>
        <v>0</v>
      </c>
      <c r="M29" s="47" t="n">
        <f aca="false">COUNT(E29:K29)</f>
        <v>0</v>
      </c>
      <c r="N29" s="202"/>
      <c r="O29" s="207"/>
    </row>
    <row r="30" customFormat="false" ht="12" hidden="false" customHeight="true" outlineLevel="0" collapsed="false">
      <c r="A30" s="195"/>
      <c r="B30" s="204"/>
      <c r="C30" s="197"/>
      <c r="D30" s="198"/>
      <c r="E30" s="35"/>
      <c r="F30" s="35"/>
      <c r="G30" s="55"/>
      <c r="H30" s="35"/>
      <c r="I30" s="35"/>
      <c r="J30" s="35"/>
      <c r="K30" s="209"/>
      <c r="L30" s="201" t="n">
        <f aca="false">SUM(E30:K30)</f>
        <v>0</v>
      </c>
      <c r="M30" s="47" t="n">
        <f aca="false">COUNT(E30:K30)</f>
        <v>0</v>
      </c>
      <c r="N30" s="202"/>
      <c r="O30" s="207"/>
    </row>
    <row r="31" customFormat="false" ht="12" hidden="false" customHeight="true" outlineLevel="0" collapsed="false">
      <c r="A31" s="195"/>
      <c r="B31" s="204"/>
      <c r="C31" s="197"/>
      <c r="D31" s="198"/>
      <c r="E31" s="35"/>
      <c r="F31" s="35"/>
      <c r="G31" s="35"/>
      <c r="H31" s="35"/>
      <c r="I31" s="35"/>
      <c r="J31" s="35"/>
      <c r="K31" s="209"/>
      <c r="L31" s="201" t="n">
        <f aca="false">SUM(E31:K31)</f>
        <v>0</v>
      </c>
      <c r="M31" s="47" t="n">
        <f aca="false">COUNT(E31:K31)</f>
        <v>0</v>
      </c>
      <c r="N31" s="202"/>
      <c r="O31" s="207"/>
    </row>
    <row r="32" customFormat="false" ht="12" hidden="false" customHeight="true" outlineLevel="0" collapsed="false">
      <c r="A32" s="195"/>
      <c r="B32" s="204"/>
      <c r="C32" s="197"/>
      <c r="D32" s="198"/>
      <c r="E32" s="35"/>
      <c r="F32" s="35"/>
      <c r="G32" s="35"/>
      <c r="H32" s="35"/>
      <c r="I32" s="35"/>
      <c r="J32" s="35"/>
      <c r="K32" s="209"/>
      <c r="L32" s="201" t="n">
        <f aca="false">SUM(E32:K32)</f>
        <v>0</v>
      </c>
      <c r="M32" s="47" t="n">
        <f aca="false">COUNT(E32:K32)</f>
        <v>0</v>
      </c>
      <c r="N32" s="202"/>
      <c r="O32" s="207"/>
    </row>
    <row r="33" customFormat="false" ht="12" hidden="false" customHeight="true" outlineLevel="0" collapsed="false">
      <c r="A33" s="195"/>
      <c r="B33" s="204"/>
      <c r="C33" s="197"/>
      <c r="D33" s="198"/>
      <c r="E33" s="35"/>
      <c r="F33" s="35"/>
      <c r="G33" s="35"/>
      <c r="H33" s="35"/>
      <c r="I33" s="35"/>
      <c r="J33" s="35"/>
      <c r="K33" s="200"/>
      <c r="L33" s="201" t="n">
        <f aca="false">SUM(E33:K33)</f>
        <v>0</v>
      </c>
      <c r="M33" s="47" t="n">
        <f aca="false">COUNT(E33:K33)</f>
        <v>0</v>
      </c>
      <c r="N33" s="202"/>
      <c r="O33" s="207"/>
    </row>
    <row r="34" customFormat="false" ht="12" hidden="false" customHeight="true" outlineLevel="0" collapsed="false">
      <c r="A34" s="195"/>
      <c r="B34" s="197"/>
      <c r="C34" s="197"/>
      <c r="D34" s="198"/>
      <c r="E34" s="35"/>
      <c r="F34" s="35"/>
      <c r="G34" s="35"/>
      <c r="H34" s="35"/>
      <c r="I34" s="35"/>
      <c r="J34" s="35"/>
      <c r="K34" s="200"/>
      <c r="L34" s="201" t="n">
        <f aca="false">SUM(E34:K34)</f>
        <v>0</v>
      </c>
      <c r="M34" s="47" t="n">
        <f aca="false">COUNT(E34:K34)</f>
        <v>0</v>
      </c>
      <c r="N34" s="202"/>
      <c r="O34" s="207"/>
    </row>
    <row r="35" customFormat="false" ht="12" hidden="false" customHeight="true" outlineLevel="0" collapsed="false">
      <c r="A35" s="195"/>
      <c r="B35" s="197"/>
      <c r="C35" s="197"/>
      <c r="D35" s="222"/>
      <c r="E35" s="35"/>
      <c r="F35" s="35"/>
      <c r="G35" s="35"/>
      <c r="H35" s="35"/>
      <c r="I35" s="35"/>
      <c r="J35" s="49"/>
      <c r="K35" s="209"/>
      <c r="L35" s="201" t="n">
        <f aca="false">SUM(E35:K35)</f>
        <v>0</v>
      </c>
      <c r="M35" s="47" t="n">
        <f aca="false">COUNT(E35:K35)</f>
        <v>0</v>
      </c>
      <c r="N35" s="202"/>
      <c r="O35" s="207"/>
    </row>
    <row r="36" customFormat="false" ht="12" hidden="false" customHeight="true" outlineLevel="0" collapsed="false">
      <c r="A36" s="195"/>
      <c r="B36" s="197"/>
      <c r="C36" s="197"/>
      <c r="D36" s="222"/>
      <c r="E36" s="35"/>
      <c r="F36" s="35"/>
      <c r="G36" s="35"/>
      <c r="H36" s="35"/>
      <c r="I36" s="56"/>
      <c r="J36" s="35"/>
      <c r="K36" s="229"/>
      <c r="L36" s="201" t="n">
        <f aca="false">SUM(E36:K36)</f>
        <v>0</v>
      </c>
      <c r="M36" s="47" t="n">
        <f aca="false">COUNT(E36:K36)</f>
        <v>0</v>
      </c>
      <c r="N36" s="202"/>
      <c r="O36" s="207"/>
    </row>
    <row r="37" customFormat="false" ht="12" hidden="false" customHeight="true" outlineLevel="0" collapsed="false">
      <c r="A37" s="195"/>
      <c r="B37" s="197"/>
      <c r="C37" s="197"/>
      <c r="D37" s="222"/>
      <c r="E37" s="35"/>
      <c r="F37" s="35"/>
      <c r="G37" s="35"/>
      <c r="H37" s="35"/>
      <c r="I37" s="56"/>
      <c r="J37" s="115"/>
      <c r="K37" s="226"/>
      <c r="L37" s="201" t="n">
        <f aca="false">SUM(E37:K37)</f>
        <v>0</v>
      </c>
      <c r="M37" s="47" t="n">
        <f aca="false">COUNT(E37:K37)</f>
        <v>0</v>
      </c>
      <c r="N37" s="202"/>
      <c r="O37" s="207"/>
    </row>
    <row r="38" customFormat="false" ht="12" hidden="false" customHeight="true" outlineLevel="0" collapsed="false">
      <c r="A38" s="195"/>
      <c r="B38" s="197"/>
      <c r="C38" s="197"/>
      <c r="D38" s="222"/>
      <c r="E38" s="35"/>
      <c r="F38" s="35"/>
      <c r="G38" s="35"/>
      <c r="H38" s="35"/>
      <c r="I38" s="35"/>
      <c r="J38" s="35"/>
      <c r="K38" s="209"/>
      <c r="L38" s="201" t="n">
        <f aca="false">SUM(E38:K38)</f>
        <v>0</v>
      </c>
      <c r="M38" s="47" t="n">
        <f aca="false">COUNT(E38:K38)</f>
        <v>0</v>
      </c>
      <c r="N38" s="202"/>
      <c r="O38" s="207"/>
    </row>
    <row r="39" customFormat="false" ht="12" hidden="false" customHeight="true" outlineLevel="0" collapsed="false">
      <c r="A39" s="195"/>
      <c r="B39" s="197"/>
      <c r="C39" s="197"/>
      <c r="D39" s="198"/>
      <c r="E39" s="35"/>
      <c r="F39" s="35"/>
      <c r="G39" s="35"/>
      <c r="H39" s="35"/>
      <c r="I39" s="35"/>
      <c r="J39" s="35"/>
      <c r="K39" s="209"/>
      <c r="L39" s="201" t="n">
        <f aca="false">SUM(E39:K39)</f>
        <v>0</v>
      </c>
      <c r="M39" s="47" t="n">
        <f aca="false">COUNT(E39:K39)</f>
        <v>0</v>
      </c>
      <c r="N39" s="202"/>
      <c r="O39" s="207"/>
    </row>
    <row r="40" customFormat="false" ht="12" hidden="false" customHeight="true" outlineLevel="0" collapsed="false">
      <c r="A40" s="195"/>
      <c r="B40" s="197"/>
      <c r="C40" s="197"/>
      <c r="D40" s="198"/>
      <c r="E40" s="35"/>
      <c r="F40" s="35"/>
      <c r="G40" s="35"/>
      <c r="H40" s="35"/>
      <c r="I40" s="35"/>
      <c r="J40" s="35"/>
      <c r="K40" s="209"/>
      <c r="L40" s="201" t="n">
        <f aca="false">SUM(E40:K40)</f>
        <v>0</v>
      </c>
      <c r="M40" s="47" t="n">
        <f aca="false">COUNT(E40:K40)</f>
        <v>0</v>
      </c>
      <c r="N40" s="202"/>
      <c r="O40" s="207"/>
    </row>
    <row r="41" customFormat="false" ht="12" hidden="false" customHeight="true" outlineLevel="0" collapsed="false">
      <c r="A41" s="195"/>
      <c r="B41" s="197"/>
      <c r="C41" s="197"/>
      <c r="D41" s="198"/>
      <c r="E41" s="22"/>
      <c r="F41" s="22"/>
      <c r="G41" s="22"/>
      <c r="H41" s="22"/>
      <c r="I41" s="22"/>
      <c r="J41" s="35"/>
      <c r="K41" s="209"/>
      <c r="L41" s="201" t="n">
        <f aca="false">SUM(E41:K41)</f>
        <v>0</v>
      </c>
      <c r="M41" s="26" t="n">
        <f aca="false">COUNT(E41:K41)</f>
        <v>0</v>
      </c>
      <c r="N41" s="193"/>
      <c r="O41" s="207"/>
    </row>
    <row r="42" customFormat="false" ht="12" hidden="false" customHeight="true" outlineLevel="0" collapsed="false">
      <c r="A42" s="195"/>
      <c r="B42" s="197"/>
      <c r="C42" s="197"/>
      <c r="D42" s="198"/>
      <c r="E42" s="22"/>
      <c r="F42" s="22"/>
      <c r="G42" s="22"/>
      <c r="H42" s="22"/>
      <c r="I42" s="22"/>
      <c r="J42" s="35"/>
      <c r="K42" s="209"/>
      <c r="L42" s="201" t="n">
        <f aca="false">SUM(E42:K42)</f>
        <v>0</v>
      </c>
      <c r="M42" s="26" t="n">
        <f aca="false">COUNT(E42:K42)</f>
        <v>0</v>
      </c>
      <c r="N42" s="193"/>
      <c r="O42" s="207"/>
    </row>
    <row r="43" customFormat="false" ht="12" hidden="false" customHeight="true" outlineLevel="0" collapsed="false">
      <c r="A43" s="195"/>
      <c r="B43" s="197"/>
      <c r="C43" s="197"/>
      <c r="D43" s="198"/>
      <c r="E43" s="55"/>
      <c r="F43" s="55"/>
      <c r="G43" s="35"/>
      <c r="H43" s="35"/>
      <c r="I43" s="35"/>
      <c r="J43" s="35"/>
      <c r="K43" s="209"/>
      <c r="L43" s="201" t="n">
        <f aca="false">SUM(E43:K43)</f>
        <v>0</v>
      </c>
      <c r="M43" s="47" t="n">
        <f aca="false">COUNT(E43:K43)</f>
        <v>0</v>
      </c>
      <c r="N43" s="202"/>
      <c r="O43" s="207"/>
    </row>
    <row r="44" customFormat="false" ht="12" hidden="false" customHeight="true" outlineLevel="0" collapsed="false">
      <c r="A44" s="195"/>
      <c r="B44" s="197"/>
      <c r="C44" s="197"/>
      <c r="D44" s="198"/>
      <c r="E44" s="35"/>
      <c r="F44" s="35"/>
      <c r="G44" s="35"/>
      <c r="H44" s="35"/>
      <c r="I44" s="35"/>
      <c r="J44" s="35"/>
      <c r="K44" s="209"/>
      <c r="L44" s="201" t="n">
        <f aca="false">SUM(E44:K44)</f>
        <v>0</v>
      </c>
      <c r="M44" s="47" t="n">
        <f aca="false">COUNT(E44:K44)</f>
        <v>0</v>
      </c>
      <c r="N44" s="202"/>
      <c r="O44" s="207"/>
    </row>
    <row r="45" customFormat="false" ht="12" hidden="false" customHeight="true" outlineLevel="0" collapsed="false">
      <c r="A45" s="195"/>
      <c r="B45" s="197"/>
      <c r="C45" s="197"/>
      <c r="D45" s="222"/>
      <c r="E45" s="35"/>
      <c r="F45" s="35"/>
      <c r="G45" s="35"/>
      <c r="H45" s="35"/>
      <c r="I45" s="35"/>
      <c r="J45" s="35"/>
      <c r="K45" s="209"/>
      <c r="L45" s="201" t="n">
        <f aca="false">SUM(E45:K45)</f>
        <v>0</v>
      </c>
      <c r="M45" s="47" t="n">
        <f aca="false">COUNT(E45:K45)</f>
        <v>0</v>
      </c>
      <c r="N45" s="202"/>
      <c r="O45" s="207"/>
    </row>
    <row r="46" customFormat="false" ht="12" hidden="false" customHeight="true" outlineLevel="0" collapsed="false">
      <c r="A46" s="195"/>
      <c r="B46" s="197"/>
      <c r="C46" s="197"/>
      <c r="D46" s="198"/>
      <c r="E46" s="35"/>
      <c r="F46" s="35"/>
      <c r="G46" s="55"/>
      <c r="H46" s="35"/>
      <c r="I46" s="35"/>
      <c r="J46" s="35"/>
      <c r="K46" s="209"/>
      <c r="L46" s="201" t="n">
        <f aca="false">SUM(E46:K46)</f>
        <v>0</v>
      </c>
      <c r="M46" s="47" t="n">
        <f aca="false">COUNT(E46:K46)</f>
        <v>0</v>
      </c>
      <c r="N46" s="202"/>
      <c r="O46" s="207"/>
    </row>
    <row r="47" customFormat="false" ht="12" hidden="false" customHeight="true" outlineLevel="0" collapsed="false">
      <c r="A47" s="195"/>
      <c r="B47" s="197"/>
      <c r="C47" s="197"/>
      <c r="D47" s="198"/>
      <c r="E47" s="35"/>
      <c r="F47" s="35"/>
      <c r="G47" s="55"/>
      <c r="H47" s="35"/>
      <c r="I47" s="35"/>
      <c r="J47" s="35"/>
      <c r="K47" s="209"/>
      <c r="L47" s="201" t="n">
        <f aca="false">SUM(E47:K47)</f>
        <v>0</v>
      </c>
      <c r="M47" s="47" t="n">
        <f aca="false">COUNT(E47:K47)</f>
        <v>0</v>
      </c>
      <c r="N47" s="202"/>
      <c r="O47" s="207"/>
    </row>
    <row r="48" customFormat="false" ht="12" hidden="false" customHeight="true" outlineLevel="0" collapsed="false">
      <c r="A48" s="195"/>
      <c r="B48" s="197"/>
      <c r="C48" s="197"/>
      <c r="D48" s="222"/>
      <c r="E48" s="35"/>
      <c r="F48" s="35"/>
      <c r="G48" s="35"/>
      <c r="H48" s="35"/>
      <c r="I48" s="56"/>
      <c r="J48" s="56"/>
      <c r="K48" s="223"/>
      <c r="L48" s="201" t="n">
        <f aca="false">SUM(E48:K48)</f>
        <v>0</v>
      </c>
      <c r="M48" s="47" t="n">
        <f aca="false">COUNT(E48:K48)</f>
        <v>0</v>
      </c>
      <c r="N48" s="202"/>
      <c r="O48" s="207"/>
    </row>
    <row r="49" customFormat="false" ht="12" hidden="false" customHeight="true" outlineLevel="0" collapsed="false">
      <c r="A49" s="259" t="s">
        <v>256</v>
      </c>
      <c r="B49" s="259"/>
      <c r="C49" s="259"/>
      <c r="D49" s="259"/>
      <c r="E49" s="198" t="n">
        <f aca="false">(COUNT(E6:E35)/2)</f>
        <v>0</v>
      </c>
      <c r="F49" s="198" t="n">
        <f aca="false">(COUNT(F6:F48)/2)</f>
        <v>9</v>
      </c>
      <c r="G49" s="198" t="n">
        <f aca="false">(COUNT(G6:G48)/2)</f>
        <v>5</v>
      </c>
      <c r="H49" s="198" t="n">
        <f aca="false">(COUNT(H6:H48)/2)</f>
        <v>0</v>
      </c>
      <c r="I49" s="198" t="n">
        <f aca="false">(COUNT(I6:I48)/2)</f>
        <v>0</v>
      </c>
      <c r="J49" s="198" t="n">
        <f aca="false">(COUNT(J6:J35)/2)</f>
        <v>0</v>
      </c>
      <c r="K49" s="94" t="n">
        <f aca="false">(COUNT(K6:K48)/2)</f>
        <v>0</v>
      </c>
      <c r="L49" s="239"/>
      <c r="M49" s="239"/>
    </row>
    <row r="50" customFormat="false" ht="12.75" hidden="false" customHeight="true" outlineLevel="0" collapsed="false">
      <c r="A50" s="97" t="s">
        <v>138</v>
      </c>
      <c r="B50" s="97"/>
      <c r="C50" s="98"/>
      <c r="D50" s="100" t="s">
        <v>139</v>
      </c>
      <c r="E50" s="100" t="s">
        <v>140</v>
      </c>
      <c r="F50" s="104" t="s">
        <v>257</v>
      </c>
      <c r="G50" s="104" t="n">
        <v>0.5</v>
      </c>
      <c r="H50" s="104" t="n">
        <v>0.25</v>
      </c>
      <c r="I50" s="104"/>
      <c r="J50" s="100" t="n">
        <v>0.125</v>
      </c>
      <c r="K50" s="240" t="n">
        <v>0.0625</v>
      </c>
      <c r="L50" s="240" t="n">
        <v>0.03125</v>
      </c>
      <c r="M50" s="175"/>
    </row>
    <row r="51" customFormat="false" ht="12" hidden="false" customHeight="true" outlineLevel="0" collapsed="false">
      <c r="A51" s="97"/>
      <c r="B51" s="97"/>
      <c r="C51" s="241"/>
      <c r="D51" s="242" t="n">
        <v>50</v>
      </c>
      <c r="E51" s="242" t="n">
        <v>35</v>
      </c>
      <c r="F51" s="243" t="n">
        <v>26</v>
      </c>
      <c r="G51" s="242" t="n">
        <v>22</v>
      </c>
      <c r="H51" s="242" t="n">
        <v>12</v>
      </c>
      <c r="I51" s="242"/>
      <c r="J51" s="242" t="n">
        <v>6</v>
      </c>
      <c r="K51" s="243" t="n">
        <v>4</v>
      </c>
      <c r="L51" s="244" t="s">
        <v>24</v>
      </c>
      <c r="M51" s="175"/>
      <c r="P51" s="245"/>
      <c r="Q51" s="245"/>
    </row>
    <row r="52" customFormat="false" ht="26.25" hidden="false" customHeight="true" outlineLevel="0" collapsed="false">
      <c r="A52" s="97" t="s">
        <v>258</v>
      </c>
      <c r="B52" s="97"/>
      <c r="C52" s="246"/>
      <c r="D52" s="247" t="s">
        <v>280</v>
      </c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</row>
    <row r="53" customFormat="false" ht="26.25" hidden="false" customHeight="true" outlineLevel="0" collapsed="false">
      <c r="A53" s="97" t="s">
        <v>260</v>
      </c>
      <c r="B53" s="97"/>
      <c r="C53" s="246"/>
      <c r="D53" s="97" t="s">
        <v>261</v>
      </c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27" hidden="false" customHeight="true" outlineLevel="0" collapsed="false">
      <c r="A54" s="248" t="s">
        <v>262</v>
      </c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</row>
    <row r="55" customFormat="false" ht="13.2" hidden="false" customHeight="false" outlineLevel="0" collapsed="false">
      <c r="A55" s="249"/>
      <c r="B55" s="249"/>
      <c r="C55" s="249"/>
      <c r="D55" s="250"/>
      <c r="E55" s="249"/>
      <c r="F55" s="249"/>
      <c r="G55" s="249"/>
      <c r="H55" s="249"/>
      <c r="I55" s="249"/>
      <c r="J55" s="249"/>
      <c r="K55" s="249"/>
      <c r="L55" s="249"/>
      <c r="M55" s="249"/>
    </row>
  </sheetData>
  <mergeCells count="20">
    <mergeCell ref="B1:O1"/>
    <mergeCell ref="D2:K2"/>
    <mergeCell ref="A3:E3"/>
    <mergeCell ref="J3:M3"/>
    <mergeCell ref="A4:A5"/>
    <mergeCell ref="B4:B5"/>
    <mergeCell ref="C4:C5"/>
    <mergeCell ref="D4:D5"/>
    <mergeCell ref="L4:L5"/>
    <mergeCell ref="M4:M5"/>
    <mergeCell ref="N4:N5"/>
    <mergeCell ref="O4:O5"/>
    <mergeCell ref="A49:D49"/>
    <mergeCell ref="L49:M49"/>
    <mergeCell ref="A50:B51"/>
    <mergeCell ref="A52:B52"/>
    <mergeCell ref="D52:O52"/>
    <mergeCell ref="A53:B53"/>
    <mergeCell ref="D53:O53"/>
    <mergeCell ref="A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false" hidden="false" outlineLevel="0" max="3" min="3" style="1" width="8.87"/>
    <col collapsed="false" customWidth="true" hidden="false" outlineLevel="0" max="4" min="4" style="1" width="4.99"/>
    <col collapsed="false" customWidth="true" hidden="false" outlineLevel="0" max="11" min="5" style="1" width="6.32"/>
    <col collapsed="false" customWidth="true" hidden="false" outlineLevel="0" max="12" min="12" style="1" width="6.99"/>
    <col collapsed="false" customWidth="true" hidden="false" outlineLevel="0" max="13" min="13" style="1" width="2.88"/>
    <col collapsed="false" customWidth="true" hidden="false" outlineLevel="0" max="14" min="14" style="1" width="5.55"/>
    <col collapsed="false" customWidth="true" hidden="false" outlineLevel="0" max="15" min="15" style="1" width="5.1"/>
    <col collapsed="false" customWidth="false" hidden="false" outlineLevel="0" max="257" min="16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O2" s="4"/>
    </row>
    <row r="3" customFormat="false" ht="13.8" hidden="false" customHeight="false" outlineLevel="0" collapsed="false">
      <c r="A3" s="5" t="s">
        <v>281</v>
      </c>
      <c r="B3" s="5"/>
      <c r="C3" s="5"/>
      <c r="D3" s="5"/>
      <c r="E3" s="5"/>
      <c r="J3" s="176" t="s">
        <v>3</v>
      </c>
      <c r="K3" s="176"/>
      <c r="L3" s="176"/>
      <c r="M3" s="176"/>
      <c r="O3" s="4"/>
    </row>
    <row r="4" customFormat="false" ht="22.5" hidden="false" customHeight="true" outlineLevel="0" collapsed="false">
      <c r="A4" s="251" t="s">
        <v>4</v>
      </c>
      <c r="B4" s="252" t="s">
        <v>5</v>
      </c>
      <c r="C4" s="253" t="s">
        <v>6</v>
      </c>
      <c r="D4" s="253" t="s">
        <v>7</v>
      </c>
      <c r="E4" s="254" t="s">
        <v>8</v>
      </c>
      <c r="F4" s="255"/>
      <c r="G4" s="255"/>
      <c r="H4" s="255"/>
      <c r="I4" s="255"/>
      <c r="J4" s="255"/>
      <c r="K4" s="256"/>
      <c r="L4" s="13" t="s">
        <v>9</v>
      </c>
      <c r="M4" s="7" t="s">
        <v>10</v>
      </c>
      <c r="N4" s="14" t="s">
        <v>282</v>
      </c>
      <c r="O4" s="183" t="s">
        <v>283</v>
      </c>
    </row>
    <row r="5" customFormat="false" ht="69" hidden="false" customHeight="true" outlineLevel="0" collapsed="false">
      <c r="A5" s="251"/>
      <c r="B5" s="252"/>
      <c r="C5" s="253"/>
      <c r="D5" s="253"/>
      <c r="E5" s="251" t="s">
        <v>284</v>
      </c>
      <c r="F5" s="251" t="s">
        <v>285</v>
      </c>
      <c r="G5" s="251" t="s">
        <v>286</v>
      </c>
      <c r="H5" s="251" t="s">
        <v>287</v>
      </c>
      <c r="I5" s="251"/>
      <c r="J5" s="251"/>
      <c r="K5" s="257"/>
      <c r="L5" s="13"/>
      <c r="M5" s="7"/>
      <c r="N5" s="14"/>
      <c r="O5" s="183"/>
    </row>
    <row r="6" customFormat="false" ht="12" hidden="false" customHeight="true" outlineLevel="0" collapsed="false">
      <c r="A6" s="195" t="s">
        <v>218</v>
      </c>
      <c r="B6" s="197" t="s">
        <v>22</v>
      </c>
      <c r="C6" s="197" t="s">
        <v>23</v>
      </c>
      <c r="D6" s="198" t="n">
        <v>1969</v>
      </c>
      <c r="E6" s="45" t="n">
        <v>17</v>
      </c>
      <c r="F6" s="34" t="n">
        <v>21.5</v>
      </c>
      <c r="G6" s="22" t="n">
        <v>29</v>
      </c>
      <c r="H6" s="22" t="n">
        <v>28</v>
      </c>
      <c r="I6" s="35"/>
      <c r="J6" s="35"/>
      <c r="K6" s="209"/>
      <c r="L6" s="201" t="n">
        <f aca="false">SUM(E6:K6)</f>
        <v>95.5</v>
      </c>
      <c r="M6" s="47" t="n">
        <f aca="false">COUNT(E6:K6)</f>
        <v>4</v>
      </c>
      <c r="N6" s="202" t="n">
        <f aca="false">L6</f>
        <v>95.5</v>
      </c>
      <c r="O6" s="260" t="n">
        <v>1</v>
      </c>
    </row>
    <row r="7" customFormat="false" ht="12" hidden="false" customHeight="true" outlineLevel="0" collapsed="false">
      <c r="A7" s="195" t="s">
        <v>218</v>
      </c>
      <c r="B7" s="197" t="s">
        <v>172</v>
      </c>
      <c r="C7" s="197" t="s">
        <v>23</v>
      </c>
      <c r="D7" s="198" t="n">
        <v>1984</v>
      </c>
      <c r="E7" s="45" t="n">
        <v>17</v>
      </c>
      <c r="F7" s="34" t="n">
        <v>21.5</v>
      </c>
      <c r="G7" s="22" t="n">
        <v>29</v>
      </c>
      <c r="H7" s="22" t="n">
        <v>28</v>
      </c>
      <c r="I7" s="35"/>
      <c r="J7" s="35"/>
      <c r="K7" s="209"/>
      <c r="L7" s="201" t="n">
        <f aca="false">SUM(E7:K7)</f>
        <v>95.5</v>
      </c>
      <c r="M7" s="47" t="n">
        <f aca="false">COUNT(E7:K7)</f>
        <v>4</v>
      </c>
      <c r="N7" s="202" t="n">
        <f aca="false">L7</f>
        <v>95.5</v>
      </c>
      <c r="O7" s="260" t="n">
        <v>1</v>
      </c>
    </row>
    <row r="8" customFormat="false" ht="12" hidden="false" customHeight="true" outlineLevel="0" collapsed="false">
      <c r="A8" s="195" t="s">
        <v>288</v>
      </c>
      <c r="B8" s="197" t="s">
        <v>175</v>
      </c>
      <c r="C8" s="197" t="s">
        <v>30</v>
      </c>
      <c r="D8" s="198" t="n">
        <v>1982</v>
      </c>
      <c r="E8" s="22" t="n">
        <v>29</v>
      </c>
      <c r="F8" s="22" t="n">
        <v>28</v>
      </c>
      <c r="G8" s="45" t="n">
        <v>16</v>
      </c>
      <c r="H8" s="55" t="n">
        <v>9</v>
      </c>
      <c r="I8" s="35"/>
      <c r="J8" s="35"/>
      <c r="K8" s="209"/>
      <c r="L8" s="201" t="n">
        <f aca="false">SUM(E8:K8)</f>
        <v>82</v>
      </c>
      <c r="M8" s="47" t="n">
        <f aca="false">COUNT(E8:K8)</f>
        <v>4</v>
      </c>
      <c r="N8" s="202" t="n">
        <f aca="false">L8</f>
        <v>82</v>
      </c>
      <c r="O8" s="261" t="n">
        <v>2</v>
      </c>
    </row>
    <row r="9" customFormat="false" ht="12" hidden="false" customHeight="true" outlineLevel="0" collapsed="false">
      <c r="A9" s="195" t="s">
        <v>288</v>
      </c>
      <c r="B9" s="197" t="s">
        <v>64</v>
      </c>
      <c r="C9" s="197" t="s">
        <v>30</v>
      </c>
      <c r="D9" s="198" t="n">
        <v>1969</v>
      </c>
      <c r="E9" s="22" t="n">
        <v>29</v>
      </c>
      <c r="F9" s="22" t="n">
        <v>28</v>
      </c>
      <c r="G9" s="45" t="n">
        <v>16</v>
      </c>
      <c r="H9" s="55" t="n">
        <v>9</v>
      </c>
      <c r="I9" s="35"/>
      <c r="J9" s="35"/>
      <c r="K9" s="200"/>
      <c r="L9" s="201" t="n">
        <f aca="false">SUM(E9:K9)</f>
        <v>82</v>
      </c>
      <c r="M9" s="47" t="n">
        <f aca="false">COUNT(E9:K9)</f>
        <v>4</v>
      </c>
      <c r="N9" s="202" t="n">
        <f aca="false">L9</f>
        <v>82</v>
      </c>
      <c r="O9" s="261" t="n">
        <v>2</v>
      </c>
    </row>
    <row r="10" customFormat="false" ht="12" hidden="false" customHeight="true" outlineLevel="0" collapsed="false">
      <c r="A10" s="195" t="s">
        <v>31</v>
      </c>
      <c r="B10" s="197" t="s">
        <v>92</v>
      </c>
      <c r="C10" s="197" t="s">
        <v>30</v>
      </c>
      <c r="D10" s="198" t="n">
        <v>1969</v>
      </c>
      <c r="E10" s="34" t="n">
        <v>21.5</v>
      </c>
      <c r="F10" s="55" t="n">
        <v>9</v>
      </c>
      <c r="G10" s="55"/>
      <c r="H10" s="34" t="n">
        <v>21.5</v>
      </c>
      <c r="I10" s="22"/>
      <c r="J10" s="35"/>
      <c r="K10" s="209"/>
      <c r="L10" s="201" t="n">
        <f aca="false">SUM(E10:K10)</f>
        <v>52</v>
      </c>
      <c r="M10" s="26" t="n">
        <f aca="false">COUNT(E10:K10)</f>
        <v>3</v>
      </c>
      <c r="N10" s="202" t="n">
        <f aca="false">L10</f>
        <v>52</v>
      </c>
      <c r="O10" s="262" t="n">
        <v>3</v>
      </c>
    </row>
    <row r="11" customFormat="false" ht="12" hidden="false" customHeight="true" outlineLevel="0" collapsed="false">
      <c r="A11" s="195" t="s">
        <v>33</v>
      </c>
      <c r="B11" s="197" t="s">
        <v>173</v>
      </c>
      <c r="C11" s="197" t="s">
        <v>30</v>
      </c>
      <c r="D11" s="198"/>
      <c r="E11" s="35" t="n">
        <v>15</v>
      </c>
      <c r="F11" s="35" t="n">
        <v>2</v>
      </c>
      <c r="G11" s="35" t="n">
        <v>10</v>
      </c>
      <c r="H11" s="34" t="n">
        <v>21.5</v>
      </c>
      <c r="I11" s="35"/>
      <c r="J11" s="35"/>
      <c r="K11" s="209"/>
      <c r="L11" s="201" t="n">
        <f aca="false">SUM(E11:K11)</f>
        <v>48.5</v>
      </c>
      <c r="M11" s="47" t="n">
        <f aca="false">COUNT(E11:K11)</f>
        <v>4</v>
      </c>
      <c r="N11" s="202" t="n">
        <f aca="false">L11</f>
        <v>48.5</v>
      </c>
      <c r="O11" s="263" t="n">
        <v>3</v>
      </c>
    </row>
    <row r="12" customFormat="false" ht="12" hidden="false" customHeight="true" outlineLevel="0" collapsed="false">
      <c r="A12" s="195" t="s">
        <v>35</v>
      </c>
      <c r="B12" s="197" t="s">
        <v>195</v>
      </c>
      <c r="C12" s="197" t="s">
        <v>30</v>
      </c>
      <c r="D12" s="264"/>
      <c r="E12" s="35"/>
      <c r="F12" s="35" t="n">
        <v>15</v>
      </c>
      <c r="G12" s="35" t="n">
        <v>9</v>
      </c>
      <c r="H12" s="35" t="n">
        <v>10</v>
      </c>
      <c r="I12" s="56"/>
      <c r="J12" s="56"/>
      <c r="K12" s="226"/>
      <c r="L12" s="228" t="n">
        <f aca="false">SUM(E12:K12)</f>
        <v>34</v>
      </c>
      <c r="M12" s="218" t="n">
        <f aca="false">COUNT(E12:K12)</f>
        <v>3</v>
      </c>
      <c r="N12" s="202" t="n">
        <f aca="false">L12</f>
        <v>34</v>
      </c>
      <c r="O12" s="265"/>
    </row>
    <row r="13" customFormat="false" ht="12" hidden="false" customHeight="true" outlineLevel="0" collapsed="false">
      <c r="A13" s="195" t="s">
        <v>37</v>
      </c>
      <c r="B13" s="197" t="s">
        <v>191</v>
      </c>
      <c r="C13" s="197" t="s">
        <v>30</v>
      </c>
      <c r="D13" s="198" t="n">
        <v>1986</v>
      </c>
      <c r="E13" s="34" t="n">
        <v>21.5</v>
      </c>
      <c r="F13" s="55" t="n">
        <v>9</v>
      </c>
      <c r="G13" s="55"/>
      <c r="H13" s="55"/>
      <c r="I13" s="22"/>
      <c r="J13" s="35"/>
      <c r="K13" s="209"/>
      <c r="L13" s="201" t="n">
        <f aca="false">SUM(E13:K13)</f>
        <v>30.5</v>
      </c>
      <c r="M13" s="26" t="n">
        <f aca="false">COUNT(E13:K13)</f>
        <v>2</v>
      </c>
      <c r="N13" s="202" t="n">
        <f aca="false">L13</f>
        <v>30.5</v>
      </c>
      <c r="O13" s="266"/>
    </row>
    <row r="14" customFormat="false" ht="12" hidden="false" customHeight="true" outlineLevel="0" collapsed="false">
      <c r="A14" s="195" t="s">
        <v>40</v>
      </c>
      <c r="B14" s="197" t="s">
        <v>66</v>
      </c>
      <c r="C14" s="197" t="s">
        <v>23</v>
      </c>
      <c r="D14" s="198" t="n">
        <v>1973</v>
      </c>
      <c r="E14" s="55" t="n">
        <v>10</v>
      </c>
      <c r="F14" s="55" t="n">
        <v>10</v>
      </c>
      <c r="G14" s="35"/>
      <c r="H14" s="35" t="n">
        <v>10</v>
      </c>
      <c r="I14" s="35"/>
      <c r="J14" s="35"/>
      <c r="K14" s="209"/>
      <c r="L14" s="201" t="n">
        <f aca="false">SUM(E14:K14)</f>
        <v>30</v>
      </c>
      <c r="M14" s="47" t="n">
        <f aca="false">COUNT(E14:K14)</f>
        <v>3</v>
      </c>
      <c r="N14" s="202" t="n">
        <f aca="false">L14</f>
        <v>30</v>
      </c>
      <c r="O14" s="265"/>
    </row>
    <row r="15" customFormat="false" ht="12" hidden="false" customHeight="true" outlineLevel="0" collapsed="false">
      <c r="A15" s="195" t="s">
        <v>43</v>
      </c>
      <c r="B15" s="197" t="s">
        <v>224</v>
      </c>
      <c r="C15" s="197" t="s">
        <v>30</v>
      </c>
      <c r="D15" s="198" t="n">
        <v>1966</v>
      </c>
      <c r="E15" s="55" t="n">
        <v>9</v>
      </c>
      <c r="F15" s="55" t="n">
        <v>2.5</v>
      </c>
      <c r="G15" s="55" t="n">
        <v>9</v>
      </c>
      <c r="H15" s="55" t="n">
        <v>9</v>
      </c>
      <c r="I15" s="22"/>
      <c r="J15" s="35"/>
      <c r="K15" s="209"/>
      <c r="L15" s="201" t="n">
        <f aca="false">SUM(E15:K15)</f>
        <v>29.5</v>
      </c>
      <c r="M15" s="26" t="n">
        <f aca="false">COUNT(E15:K15)</f>
        <v>4</v>
      </c>
      <c r="N15" s="202" t="n">
        <f aca="false">L15</f>
        <v>29.5</v>
      </c>
      <c r="O15" s="266"/>
    </row>
    <row r="16" customFormat="false" ht="12" hidden="false" customHeight="true" outlineLevel="0" collapsed="false">
      <c r="A16" s="186" t="s">
        <v>45</v>
      </c>
      <c r="B16" s="197" t="s">
        <v>220</v>
      </c>
      <c r="C16" s="197" t="s">
        <v>30</v>
      </c>
      <c r="D16" s="198" t="n">
        <v>1965</v>
      </c>
      <c r="E16" s="35" t="n">
        <v>2</v>
      </c>
      <c r="F16" s="35" t="n">
        <v>9</v>
      </c>
      <c r="G16" s="35"/>
      <c r="H16" s="45" t="n">
        <v>17</v>
      </c>
      <c r="I16" s="35"/>
      <c r="J16" s="35"/>
      <c r="K16" s="209"/>
      <c r="L16" s="201" t="n">
        <f aca="false">SUM(E16:K16)</f>
        <v>28</v>
      </c>
      <c r="M16" s="47" t="n">
        <f aca="false">COUNT(E16:K16)</f>
        <v>3</v>
      </c>
      <c r="N16" s="202" t="n">
        <f aca="false">L16</f>
        <v>28</v>
      </c>
      <c r="O16" s="267"/>
    </row>
    <row r="17" customFormat="false" ht="12" hidden="false" customHeight="true" outlineLevel="0" collapsed="false">
      <c r="A17" s="195" t="s">
        <v>158</v>
      </c>
      <c r="B17" s="197" t="s">
        <v>161</v>
      </c>
      <c r="C17" s="197" t="s">
        <v>30</v>
      </c>
      <c r="D17" s="198" t="n">
        <v>1964</v>
      </c>
      <c r="E17" s="35" t="n">
        <v>15</v>
      </c>
      <c r="F17" s="35"/>
      <c r="G17" s="35" t="n">
        <v>10</v>
      </c>
      <c r="H17" s="55"/>
      <c r="I17" s="35"/>
      <c r="J17" s="35"/>
      <c r="K17" s="209"/>
      <c r="L17" s="201" t="n">
        <f aca="false">SUM(E17:K17)</f>
        <v>25</v>
      </c>
      <c r="M17" s="47" t="n">
        <f aca="false">COUNT(E17:K17)</f>
        <v>2</v>
      </c>
      <c r="N17" s="202" t="n">
        <f aca="false">L17</f>
        <v>25</v>
      </c>
      <c r="O17" s="265"/>
    </row>
    <row r="18" customFormat="false" ht="12" hidden="false" customHeight="true" outlineLevel="0" collapsed="false">
      <c r="A18" s="195" t="s">
        <v>158</v>
      </c>
      <c r="B18" s="197" t="s">
        <v>177</v>
      </c>
      <c r="C18" s="197" t="s">
        <v>23</v>
      </c>
      <c r="D18" s="198" t="n">
        <v>1979</v>
      </c>
      <c r="E18" s="35" t="n">
        <v>2</v>
      </c>
      <c r="F18" s="35"/>
      <c r="G18" s="35" t="n">
        <v>9</v>
      </c>
      <c r="H18" s="55" t="n">
        <v>14</v>
      </c>
      <c r="I18" s="35"/>
      <c r="J18" s="35"/>
      <c r="K18" s="209"/>
      <c r="L18" s="201" t="n">
        <f aca="false">SUM(E18:K18)</f>
        <v>25</v>
      </c>
      <c r="M18" s="47" t="n">
        <f aca="false">COUNT(E18:K18)</f>
        <v>3</v>
      </c>
      <c r="N18" s="202" t="n">
        <f aca="false">L18</f>
        <v>25</v>
      </c>
      <c r="O18" s="265"/>
    </row>
    <row r="19" customFormat="false" ht="12" hidden="false" customHeight="true" outlineLevel="0" collapsed="false">
      <c r="A19" s="195" t="s">
        <v>52</v>
      </c>
      <c r="B19" s="197" t="s">
        <v>174</v>
      </c>
      <c r="C19" s="197" t="s">
        <v>30</v>
      </c>
      <c r="D19" s="198" t="n">
        <v>1963</v>
      </c>
      <c r="E19" s="35" t="n">
        <v>9</v>
      </c>
      <c r="F19" s="35" t="n">
        <v>2.5</v>
      </c>
      <c r="G19" s="35" t="n">
        <v>2.5</v>
      </c>
      <c r="H19" s="55" t="n">
        <v>10</v>
      </c>
      <c r="I19" s="35"/>
      <c r="J19" s="35"/>
      <c r="K19" s="209"/>
      <c r="L19" s="201" t="n">
        <f aca="false">SUM(E19:K19)</f>
        <v>24</v>
      </c>
      <c r="M19" s="47" t="n">
        <f aca="false">COUNT(E19:K19)</f>
        <v>4</v>
      </c>
      <c r="N19" s="202" t="n">
        <f aca="false">L19</f>
        <v>24</v>
      </c>
      <c r="O19" s="265"/>
    </row>
    <row r="20" customFormat="false" ht="12" hidden="false" customHeight="true" outlineLevel="0" collapsed="false">
      <c r="A20" s="195" t="s">
        <v>54</v>
      </c>
      <c r="B20" s="197" t="s">
        <v>53</v>
      </c>
      <c r="C20" s="197" t="s">
        <v>23</v>
      </c>
      <c r="D20" s="198"/>
      <c r="E20" s="35"/>
      <c r="F20" s="35"/>
      <c r="G20" s="35" t="n">
        <v>9</v>
      </c>
      <c r="H20" s="35" t="n">
        <v>14</v>
      </c>
      <c r="I20" s="35"/>
      <c r="J20" s="35"/>
      <c r="K20" s="209"/>
      <c r="L20" s="201" t="n">
        <f aca="false">SUM(E20:K20)</f>
        <v>23</v>
      </c>
      <c r="M20" s="47" t="n">
        <f aca="false">COUNT(E20:K20)</f>
        <v>2</v>
      </c>
      <c r="N20" s="202" t="n">
        <f aca="false">L20</f>
        <v>23</v>
      </c>
      <c r="O20" s="265"/>
    </row>
    <row r="21" customFormat="false" ht="12" hidden="false" customHeight="true" outlineLevel="0" collapsed="false">
      <c r="A21" s="195" t="s">
        <v>289</v>
      </c>
      <c r="B21" s="197" t="s">
        <v>290</v>
      </c>
      <c r="C21" s="197" t="s">
        <v>23</v>
      </c>
      <c r="D21" s="198" t="n">
        <v>1971</v>
      </c>
      <c r="E21" s="55"/>
      <c r="F21" s="55"/>
      <c r="G21" s="34" t="n">
        <v>21.5</v>
      </c>
      <c r="H21" s="35"/>
      <c r="I21" s="35"/>
      <c r="J21" s="35"/>
      <c r="K21" s="209"/>
      <c r="L21" s="201" t="n">
        <f aca="false">SUM(E21:K21)</f>
        <v>21.5</v>
      </c>
      <c r="M21" s="47" t="n">
        <f aca="false">COUNT(E21:K21)</f>
        <v>1</v>
      </c>
      <c r="N21" s="202" t="n">
        <f aca="false">L21</f>
        <v>21.5</v>
      </c>
      <c r="O21" s="266"/>
    </row>
    <row r="22" customFormat="false" ht="12" hidden="false" customHeight="true" outlineLevel="0" collapsed="false">
      <c r="A22" s="195" t="s">
        <v>289</v>
      </c>
      <c r="B22" s="197" t="s">
        <v>88</v>
      </c>
      <c r="C22" s="197" t="s">
        <v>23</v>
      </c>
      <c r="D22" s="198" t="n">
        <v>1966</v>
      </c>
      <c r="E22" s="55"/>
      <c r="F22" s="55"/>
      <c r="G22" s="34" t="n">
        <v>21.5</v>
      </c>
      <c r="H22" s="35"/>
      <c r="I22" s="35"/>
      <c r="J22" s="35"/>
      <c r="K22" s="209"/>
      <c r="L22" s="201" t="n">
        <f aca="false">SUM(E22:K22)</f>
        <v>21.5</v>
      </c>
      <c r="M22" s="47" t="n">
        <f aca="false">COUNT(E22:K22)</f>
        <v>1</v>
      </c>
      <c r="N22" s="202" t="n">
        <f aca="false">L22</f>
        <v>21.5</v>
      </c>
      <c r="O22" s="266"/>
    </row>
    <row r="23" customFormat="false" ht="12" hidden="false" customHeight="true" outlineLevel="0" collapsed="false">
      <c r="A23" s="195" t="s">
        <v>289</v>
      </c>
      <c r="B23" s="197" t="s">
        <v>291</v>
      </c>
      <c r="C23" s="197" t="s">
        <v>30</v>
      </c>
      <c r="D23" s="198" t="n">
        <v>1966</v>
      </c>
      <c r="E23" s="35" t="n">
        <v>2</v>
      </c>
      <c r="F23" s="45" t="n">
        <v>17</v>
      </c>
      <c r="G23" s="35" t="n">
        <v>2.5</v>
      </c>
      <c r="H23" s="55"/>
      <c r="I23" s="35"/>
      <c r="J23" s="35"/>
      <c r="K23" s="209"/>
      <c r="L23" s="201" t="n">
        <f aca="false">SUM(E23:K23)</f>
        <v>21.5</v>
      </c>
      <c r="M23" s="47" t="n">
        <f aca="false">COUNT(E23:K23)</f>
        <v>3</v>
      </c>
      <c r="N23" s="202" t="n">
        <f aca="false">L23</f>
        <v>21.5</v>
      </c>
      <c r="O23" s="265"/>
    </row>
    <row r="24" customFormat="false" ht="12" hidden="false" customHeight="true" outlineLevel="0" collapsed="false">
      <c r="A24" s="195" t="s">
        <v>289</v>
      </c>
      <c r="B24" s="197" t="s">
        <v>55</v>
      </c>
      <c r="C24" s="197" t="s">
        <v>30</v>
      </c>
      <c r="D24" s="198" t="n">
        <v>1962</v>
      </c>
      <c r="E24" s="35" t="n">
        <v>2</v>
      </c>
      <c r="F24" s="45" t="n">
        <v>17</v>
      </c>
      <c r="G24" s="55" t="n">
        <v>2.5</v>
      </c>
      <c r="H24" s="35"/>
      <c r="I24" s="35"/>
      <c r="J24" s="35"/>
      <c r="K24" s="209"/>
      <c r="L24" s="201" t="n">
        <f aca="false">SUM(E24:K24)</f>
        <v>21.5</v>
      </c>
      <c r="M24" s="47" t="n">
        <f aca="false">COUNT(E24:K24)</f>
        <v>3</v>
      </c>
      <c r="N24" s="202" t="n">
        <f aca="false">L24</f>
        <v>21.5</v>
      </c>
      <c r="O24" s="265"/>
    </row>
    <row r="25" customFormat="false" ht="12" hidden="false" customHeight="true" outlineLevel="0" collapsed="false">
      <c r="A25" s="186" t="s">
        <v>194</v>
      </c>
      <c r="B25" s="188" t="s">
        <v>267</v>
      </c>
      <c r="C25" s="188" t="s">
        <v>30</v>
      </c>
      <c r="D25" s="94" t="n">
        <v>1961</v>
      </c>
      <c r="E25" s="59" t="n">
        <v>2.5</v>
      </c>
      <c r="F25" s="59" t="n">
        <v>9</v>
      </c>
      <c r="G25" s="79"/>
      <c r="H25" s="59" t="n">
        <v>9</v>
      </c>
      <c r="I25" s="59"/>
      <c r="J25" s="59"/>
      <c r="K25" s="225"/>
      <c r="L25" s="192" t="n">
        <f aca="false">SUM(E25:K25)</f>
        <v>20.5</v>
      </c>
      <c r="M25" s="26" t="n">
        <f aca="false">COUNT(E25:K25)</f>
        <v>3</v>
      </c>
      <c r="N25" s="193" t="n">
        <f aca="false">L25</f>
        <v>20.5</v>
      </c>
      <c r="O25" s="266"/>
    </row>
    <row r="26" customFormat="false" ht="12" hidden="false" customHeight="true" outlineLevel="0" collapsed="false">
      <c r="A26" s="186" t="s">
        <v>292</v>
      </c>
      <c r="B26" s="188" t="s">
        <v>188</v>
      </c>
      <c r="C26" s="188" t="s">
        <v>30</v>
      </c>
      <c r="D26" s="94" t="n">
        <v>1990</v>
      </c>
      <c r="E26" s="61" t="n">
        <v>9</v>
      </c>
      <c r="F26" s="61" t="n">
        <v>10</v>
      </c>
      <c r="G26" s="59"/>
      <c r="H26" s="59"/>
      <c r="I26" s="59"/>
      <c r="J26" s="59"/>
      <c r="K26" s="225"/>
      <c r="L26" s="192" t="n">
        <f aca="false">SUM(E26:K26)</f>
        <v>19</v>
      </c>
      <c r="M26" s="26" t="n">
        <f aca="false">COUNT(E26:K26)</f>
        <v>2</v>
      </c>
      <c r="N26" s="193" t="n">
        <f aca="false">L26</f>
        <v>19</v>
      </c>
      <c r="O26" s="266"/>
    </row>
    <row r="27" customFormat="false" ht="12" hidden="false" customHeight="true" outlineLevel="0" collapsed="false">
      <c r="A27" s="195" t="s">
        <v>65</v>
      </c>
      <c r="B27" s="197" t="s">
        <v>183</v>
      </c>
      <c r="C27" s="197" t="s">
        <v>23</v>
      </c>
      <c r="D27" s="198" t="n">
        <v>1966</v>
      </c>
      <c r="E27" s="35" t="n">
        <v>3.5</v>
      </c>
      <c r="F27" s="22"/>
      <c r="G27" s="35" t="n">
        <v>15</v>
      </c>
      <c r="H27" s="35"/>
      <c r="I27" s="35"/>
      <c r="J27" s="35"/>
      <c r="K27" s="200"/>
      <c r="L27" s="201" t="n">
        <f aca="false">SUM(E27:K27)</f>
        <v>18.5</v>
      </c>
      <c r="M27" s="47" t="n">
        <f aca="false">COUNT(E27:K27)</f>
        <v>2</v>
      </c>
      <c r="N27" s="202" t="n">
        <f aca="false">L27</f>
        <v>18.5</v>
      </c>
      <c r="O27" s="265"/>
    </row>
    <row r="28" customFormat="false" ht="12" hidden="false" customHeight="true" outlineLevel="0" collapsed="false">
      <c r="A28" s="195" t="s">
        <v>293</v>
      </c>
      <c r="B28" s="197" t="s">
        <v>38</v>
      </c>
      <c r="C28" s="197" t="s">
        <v>39</v>
      </c>
      <c r="D28" s="198" t="n">
        <v>1984</v>
      </c>
      <c r="E28" s="35" t="n">
        <v>2.5</v>
      </c>
      <c r="F28" s="55"/>
      <c r="G28" s="35" t="n">
        <v>15</v>
      </c>
      <c r="H28" s="35"/>
      <c r="I28" s="35"/>
      <c r="J28" s="35"/>
      <c r="K28" s="200"/>
      <c r="L28" s="201" t="n">
        <f aca="false">SUM(E28:K28)</f>
        <v>17.5</v>
      </c>
      <c r="M28" s="47" t="n">
        <f aca="false">COUNT(E28:K28)</f>
        <v>2</v>
      </c>
      <c r="N28" s="202" t="n">
        <f aca="false">L28</f>
        <v>17.5</v>
      </c>
      <c r="O28" s="266"/>
    </row>
    <row r="29" customFormat="false" ht="12" hidden="false" customHeight="true" outlineLevel="0" collapsed="false">
      <c r="A29" s="195" t="s">
        <v>294</v>
      </c>
      <c r="B29" s="197" t="s">
        <v>295</v>
      </c>
      <c r="C29" s="197" t="s">
        <v>30</v>
      </c>
      <c r="D29" s="198" t="n">
        <v>1965</v>
      </c>
      <c r="E29" s="35"/>
      <c r="F29" s="55"/>
      <c r="G29" s="35"/>
      <c r="H29" s="45" t="n">
        <v>17</v>
      </c>
      <c r="I29" s="56"/>
      <c r="J29" s="56"/>
      <c r="K29" s="268"/>
      <c r="L29" s="201" t="n">
        <f aca="false">SUM(E29:K29)</f>
        <v>17</v>
      </c>
      <c r="M29" s="47" t="n">
        <f aca="false">COUNT(E29:K29)</f>
        <v>1</v>
      </c>
      <c r="N29" s="202" t="n">
        <f aca="false">L29</f>
        <v>17</v>
      </c>
      <c r="O29" s="266"/>
    </row>
    <row r="30" customFormat="false" ht="12" hidden="false" customHeight="true" outlineLevel="0" collapsed="false">
      <c r="A30" s="186" t="s">
        <v>296</v>
      </c>
      <c r="B30" s="197" t="s">
        <v>275</v>
      </c>
      <c r="C30" s="197" t="s">
        <v>30</v>
      </c>
      <c r="D30" s="198" t="n">
        <v>1972</v>
      </c>
      <c r="E30" s="55" t="n">
        <v>2.5</v>
      </c>
      <c r="F30" s="55" t="n">
        <v>2</v>
      </c>
      <c r="G30" s="35" t="n">
        <v>9</v>
      </c>
      <c r="H30" s="35" t="n">
        <v>2.5</v>
      </c>
      <c r="I30" s="35"/>
      <c r="J30" s="35"/>
      <c r="K30" s="209"/>
      <c r="L30" s="201" t="n">
        <f aca="false">SUM(E30:K30)</f>
        <v>16</v>
      </c>
      <c r="M30" s="47" t="n">
        <f aca="false">COUNT(E30:K30)</f>
        <v>4</v>
      </c>
      <c r="N30" s="202" t="n">
        <f aca="false">L30</f>
        <v>16</v>
      </c>
      <c r="O30" s="265"/>
    </row>
    <row r="31" customFormat="false" ht="12" hidden="false" customHeight="true" outlineLevel="0" collapsed="false">
      <c r="A31" s="195" t="s">
        <v>297</v>
      </c>
      <c r="B31" s="197" t="s">
        <v>298</v>
      </c>
      <c r="C31" s="197" t="s">
        <v>30</v>
      </c>
      <c r="D31" s="264"/>
      <c r="E31" s="35"/>
      <c r="F31" s="35" t="n">
        <v>15</v>
      </c>
      <c r="G31" s="35"/>
      <c r="H31" s="35"/>
      <c r="I31" s="56"/>
      <c r="J31" s="56"/>
      <c r="K31" s="223"/>
      <c r="L31" s="201" t="n">
        <f aca="false">SUM(E31:K31)</f>
        <v>15</v>
      </c>
      <c r="M31" s="47" t="n">
        <f aca="false">COUNT(E31:K31)</f>
        <v>1</v>
      </c>
      <c r="N31" s="202" t="n">
        <f aca="false">L31</f>
        <v>15</v>
      </c>
      <c r="O31" s="265"/>
    </row>
    <row r="32" customFormat="false" ht="12" hidden="false" customHeight="true" outlineLevel="0" collapsed="false">
      <c r="A32" s="195" t="s">
        <v>299</v>
      </c>
      <c r="B32" s="197" t="s">
        <v>185</v>
      </c>
      <c r="C32" s="197" t="s">
        <v>23</v>
      </c>
      <c r="D32" s="198" t="n">
        <v>1980</v>
      </c>
      <c r="E32" s="35" t="n">
        <v>9</v>
      </c>
      <c r="F32" s="35" t="n">
        <v>2</v>
      </c>
      <c r="G32" s="55"/>
      <c r="H32" s="35" t="n">
        <v>2.5</v>
      </c>
      <c r="I32" s="35"/>
      <c r="J32" s="35"/>
      <c r="K32" s="209"/>
      <c r="L32" s="201" t="n">
        <f aca="false">SUM(E32:K32)</f>
        <v>13.5</v>
      </c>
      <c r="M32" s="47" t="n">
        <f aca="false">COUNT(E32:K32)</f>
        <v>3</v>
      </c>
      <c r="N32" s="202" t="n">
        <f aca="false">L32</f>
        <v>13.5</v>
      </c>
      <c r="O32" s="267"/>
    </row>
    <row r="33" customFormat="false" ht="12" hidden="false" customHeight="true" outlineLevel="0" collapsed="false">
      <c r="A33" s="195" t="s">
        <v>300</v>
      </c>
      <c r="B33" s="197" t="s">
        <v>301</v>
      </c>
      <c r="C33" s="197" t="s">
        <v>23</v>
      </c>
      <c r="D33" s="198" t="n">
        <v>1963</v>
      </c>
      <c r="E33" s="35" t="n">
        <v>9</v>
      </c>
      <c r="F33" s="35"/>
      <c r="G33" s="35" t="n">
        <v>2.5</v>
      </c>
      <c r="H33" s="35"/>
      <c r="I33" s="35"/>
      <c r="J33" s="35"/>
      <c r="K33" s="200"/>
      <c r="L33" s="201" t="n">
        <f aca="false">SUM(E33:K33)</f>
        <v>11.5</v>
      </c>
      <c r="M33" s="47" t="n">
        <f aca="false">COUNT(E33:K33)</f>
        <v>2</v>
      </c>
      <c r="N33" s="202" t="n">
        <f aca="false">L33</f>
        <v>11.5</v>
      </c>
      <c r="O33" s="265"/>
    </row>
    <row r="34" customFormat="false" ht="12" hidden="false" customHeight="true" outlineLevel="0" collapsed="false">
      <c r="A34" s="195" t="s">
        <v>300</v>
      </c>
      <c r="B34" s="197" t="s">
        <v>68</v>
      </c>
      <c r="C34" s="197" t="s">
        <v>23</v>
      </c>
      <c r="D34" s="198" t="n">
        <v>1965</v>
      </c>
      <c r="E34" s="35"/>
      <c r="F34" s="35" t="n">
        <v>2.5</v>
      </c>
      <c r="G34" s="35" t="n">
        <v>9</v>
      </c>
      <c r="H34" s="35"/>
      <c r="I34" s="56"/>
      <c r="J34" s="35"/>
      <c r="K34" s="226"/>
      <c r="L34" s="228" t="n">
        <f aca="false">SUM(E34:K34)</f>
        <v>11.5</v>
      </c>
      <c r="M34" s="47" t="n">
        <f aca="false">COUNT(E34:K34)</f>
        <v>2</v>
      </c>
      <c r="N34" s="202" t="n">
        <f aca="false">L34</f>
        <v>11.5</v>
      </c>
      <c r="O34" s="265"/>
    </row>
    <row r="35" customFormat="false" ht="12" hidden="false" customHeight="true" outlineLevel="0" collapsed="false">
      <c r="A35" s="186" t="s">
        <v>302</v>
      </c>
      <c r="B35" s="188" t="s">
        <v>303</v>
      </c>
      <c r="C35" s="188" t="s">
        <v>23</v>
      </c>
      <c r="D35" s="94" t="n">
        <v>1978</v>
      </c>
      <c r="E35" s="59" t="n">
        <v>9</v>
      </c>
      <c r="F35" s="59" t="n">
        <v>2</v>
      </c>
      <c r="G35" s="59"/>
      <c r="H35" s="61"/>
      <c r="I35" s="59"/>
      <c r="J35" s="59"/>
      <c r="K35" s="225"/>
      <c r="L35" s="192" t="n">
        <f aca="false">SUM(E35:K35)</f>
        <v>11</v>
      </c>
      <c r="M35" s="26" t="n">
        <f aca="false">COUNT(E35:K35)</f>
        <v>2</v>
      </c>
      <c r="N35" s="193" t="n">
        <f aca="false">L35</f>
        <v>11</v>
      </c>
      <c r="O35" s="266"/>
    </row>
    <row r="36" customFormat="false" ht="12" hidden="false" customHeight="true" outlineLevel="0" collapsed="false">
      <c r="A36" s="186" t="s">
        <v>236</v>
      </c>
      <c r="B36" s="197" t="s">
        <v>219</v>
      </c>
      <c r="C36" s="197" t="s">
        <v>30</v>
      </c>
      <c r="D36" s="198"/>
      <c r="E36" s="35"/>
      <c r="F36" s="35"/>
      <c r="G36" s="35"/>
      <c r="H36" s="35" t="n">
        <v>10</v>
      </c>
      <c r="I36" s="35"/>
      <c r="J36" s="35"/>
      <c r="K36" s="209"/>
      <c r="L36" s="201" t="n">
        <f aca="false">SUM(E36:K36)</f>
        <v>10</v>
      </c>
      <c r="M36" s="47" t="n">
        <f aca="false">COUNT(E36:K36)</f>
        <v>1</v>
      </c>
      <c r="N36" s="202" t="n">
        <f aca="false">L36</f>
        <v>10</v>
      </c>
      <c r="O36" s="267"/>
    </row>
    <row r="37" customFormat="false" ht="12" hidden="false" customHeight="true" outlineLevel="0" collapsed="false">
      <c r="A37" s="195" t="s">
        <v>304</v>
      </c>
      <c r="B37" s="197" t="s">
        <v>305</v>
      </c>
      <c r="C37" s="197" t="s">
        <v>30</v>
      </c>
      <c r="D37" s="198" t="n">
        <v>1968</v>
      </c>
      <c r="E37" s="55" t="n">
        <v>9</v>
      </c>
      <c r="F37" s="55"/>
      <c r="G37" s="55"/>
      <c r="H37" s="55"/>
      <c r="I37" s="22"/>
      <c r="J37" s="35"/>
      <c r="K37" s="209"/>
      <c r="L37" s="201" t="n">
        <f aca="false">SUM(E37:K37)</f>
        <v>9</v>
      </c>
      <c r="M37" s="26" t="n">
        <f aca="false">COUNT(E37:K37)</f>
        <v>1</v>
      </c>
      <c r="N37" s="202" t="n">
        <f aca="false">L37</f>
        <v>9</v>
      </c>
      <c r="O37" s="266"/>
    </row>
    <row r="38" customFormat="false" ht="12" hidden="false" customHeight="true" outlineLevel="0" collapsed="false">
      <c r="A38" s="195" t="s">
        <v>304</v>
      </c>
      <c r="B38" s="197" t="s">
        <v>57</v>
      </c>
      <c r="C38" s="197" t="s">
        <v>30</v>
      </c>
      <c r="D38" s="198"/>
      <c r="E38" s="35"/>
      <c r="F38" s="35" t="n">
        <v>9</v>
      </c>
      <c r="G38" s="35"/>
      <c r="H38" s="35"/>
      <c r="I38" s="35"/>
      <c r="J38" s="35"/>
      <c r="K38" s="200"/>
      <c r="L38" s="201" t="n">
        <f aca="false">SUM(E38:K38)</f>
        <v>9</v>
      </c>
      <c r="M38" s="47" t="n">
        <f aca="false">COUNT(E38:K38)</f>
        <v>1</v>
      </c>
      <c r="N38" s="202" t="n">
        <f aca="false">L38</f>
        <v>9</v>
      </c>
      <c r="O38" s="265"/>
    </row>
    <row r="39" customFormat="false" ht="12" hidden="false" customHeight="true" outlineLevel="0" collapsed="false">
      <c r="A39" s="195" t="s">
        <v>304</v>
      </c>
      <c r="B39" s="197" t="s">
        <v>266</v>
      </c>
      <c r="C39" s="197" t="s">
        <v>30</v>
      </c>
      <c r="D39" s="198"/>
      <c r="E39" s="35"/>
      <c r="F39" s="35" t="n">
        <v>9</v>
      </c>
      <c r="G39" s="35"/>
      <c r="H39" s="35"/>
      <c r="I39" s="35"/>
      <c r="J39" s="35"/>
      <c r="K39" s="209"/>
      <c r="L39" s="201" t="n">
        <f aca="false">SUM(E39:K39)</f>
        <v>9</v>
      </c>
      <c r="M39" s="47" t="n">
        <f aca="false">COUNT(E39:K39)</f>
        <v>1</v>
      </c>
      <c r="N39" s="202" t="n">
        <f aca="false">L39</f>
        <v>9</v>
      </c>
      <c r="O39" s="267"/>
    </row>
    <row r="40" customFormat="false" ht="12" hidden="false" customHeight="true" outlineLevel="0" collapsed="false">
      <c r="A40" s="186" t="s">
        <v>306</v>
      </c>
      <c r="B40" s="197" t="s">
        <v>72</v>
      </c>
      <c r="C40" s="197" t="s">
        <v>30</v>
      </c>
      <c r="D40" s="198" t="n">
        <v>1962</v>
      </c>
      <c r="E40" s="35" t="n">
        <v>2.5</v>
      </c>
      <c r="F40" s="35" t="n">
        <v>2.5</v>
      </c>
      <c r="G40" s="35"/>
      <c r="H40" s="35" t="n">
        <v>2.5</v>
      </c>
      <c r="I40" s="35"/>
      <c r="J40" s="35"/>
      <c r="K40" s="200"/>
      <c r="L40" s="201" t="n">
        <f aca="false">SUM(E40:K40)</f>
        <v>7.5</v>
      </c>
      <c r="M40" s="47" t="n">
        <f aca="false">COUNT(E40:K40)</f>
        <v>3</v>
      </c>
      <c r="N40" s="202" t="n">
        <f aca="false">L40</f>
        <v>7.5</v>
      </c>
      <c r="O40" s="265"/>
    </row>
    <row r="41" customFormat="false" ht="12" hidden="false" customHeight="true" outlineLevel="0" collapsed="false">
      <c r="A41" s="195" t="s">
        <v>307</v>
      </c>
      <c r="B41" s="197" t="s">
        <v>46</v>
      </c>
      <c r="C41" s="197" t="s">
        <v>30</v>
      </c>
      <c r="D41" s="198" t="n">
        <v>1970</v>
      </c>
      <c r="E41" s="35" t="n">
        <v>2.5</v>
      </c>
      <c r="F41" s="35" t="n">
        <v>2</v>
      </c>
      <c r="G41" s="35"/>
      <c r="H41" s="269" t="n">
        <v>2.5</v>
      </c>
      <c r="I41" s="35"/>
      <c r="J41" s="35"/>
      <c r="K41" s="209"/>
      <c r="L41" s="201" t="n">
        <f aca="false">SUM(E41:K41)</f>
        <v>7</v>
      </c>
      <c r="M41" s="47" t="n">
        <f aca="false">COUNT(E41:K41)</f>
        <v>3</v>
      </c>
      <c r="N41" s="202" t="n">
        <f aca="false">L41</f>
        <v>7</v>
      </c>
      <c r="O41" s="265"/>
    </row>
    <row r="42" customFormat="false" ht="12" hidden="false" customHeight="true" outlineLevel="0" collapsed="false">
      <c r="A42" s="195" t="s">
        <v>307</v>
      </c>
      <c r="B42" s="197" t="s">
        <v>193</v>
      </c>
      <c r="C42" s="197" t="s">
        <v>30</v>
      </c>
      <c r="D42" s="264" t="n">
        <v>1971</v>
      </c>
      <c r="E42" s="35" t="n">
        <v>2</v>
      </c>
      <c r="F42" s="35" t="n">
        <v>2.5</v>
      </c>
      <c r="G42" s="35"/>
      <c r="H42" s="35" t="n">
        <v>2.5</v>
      </c>
      <c r="I42" s="35"/>
      <c r="J42" s="35"/>
      <c r="K42" s="209"/>
      <c r="L42" s="201" t="n">
        <f aca="false">SUM(E42:K42)</f>
        <v>7</v>
      </c>
      <c r="M42" s="47" t="n">
        <f aca="false">COUNT(E42:K42)</f>
        <v>3</v>
      </c>
      <c r="N42" s="202" t="n">
        <f aca="false">L42</f>
        <v>7</v>
      </c>
      <c r="O42" s="265"/>
    </row>
    <row r="43" customFormat="false" ht="12" hidden="false" customHeight="true" outlineLevel="0" collapsed="false">
      <c r="A43" s="186" t="s">
        <v>240</v>
      </c>
      <c r="B43" s="197" t="s">
        <v>69</v>
      </c>
      <c r="C43" s="197" t="s">
        <v>30</v>
      </c>
      <c r="D43" s="198" t="n">
        <v>1983</v>
      </c>
      <c r="E43" s="35" t="n">
        <v>2</v>
      </c>
      <c r="F43" s="35" t="n">
        <v>2.5</v>
      </c>
      <c r="G43" s="35"/>
      <c r="H43" s="35" t="n">
        <v>2</v>
      </c>
      <c r="I43" s="35"/>
      <c r="J43" s="35"/>
      <c r="K43" s="209"/>
      <c r="L43" s="201" t="n">
        <f aca="false">SUM(E43:K43)</f>
        <v>6.5</v>
      </c>
      <c r="M43" s="47" t="n">
        <f aca="false">COUNT(E43:K43)</f>
        <v>3</v>
      </c>
      <c r="N43" s="202" t="n">
        <f aca="false">L43</f>
        <v>6.5</v>
      </c>
      <c r="O43" s="267"/>
    </row>
    <row r="44" customFormat="false" ht="12" hidden="false" customHeight="true" outlineLevel="0" collapsed="false">
      <c r="A44" s="195" t="s">
        <v>308</v>
      </c>
      <c r="B44" s="197" t="s">
        <v>234</v>
      </c>
      <c r="C44" s="197" t="s">
        <v>30</v>
      </c>
      <c r="D44" s="198" t="n">
        <v>1960</v>
      </c>
      <c r="E44" s="35" t="n">
        <v>2</v>
      </c>
      <c r="F44" s="35" t="n">
        <v>1</v>
      </c>
      <c r="G44" s="35"/>
      <c r="H44" s="35" t="n">
        <v>2.5</v>
      </c>
      <c r="I44" s="35"/>
      <c r="J44" s="35"/>
      <c r="K44" s="209"/>
      <c r="L44" s="201" t="n">
        <f aca="false">SUM(E44:K44)</f>
        <v>5.5</v>
      </c>
      <c r="M44" s="47" t="n">
        <f aca="false">COUNT(E44:K44)</f>
        <v>3</v>
      </c>
      <c r="N44" s="202" t="n">
        <f aca="false">L44</f>
        <v>5.5</v>
      </c>
      <c r="O44" s="267"/>
    </row>
    <row r="45" customFormat="false" ht="12" hidden="false" customHeight="true" outlineLevel="0" collapsed="false">
      <c r="A45" s="195" t="s">
        <v>309</v>
      </c>
      <c r="B45" s="197" t="s">
        <v>272</v>
      </c>
      <c r="C45" s="197" t="s">
        <v>30</v>
      </c>
      <c r="D45" s="198" t="n">
        <v>1966</v>
      </c>
      <c r="E45" s="35" t="n">
        <v>2.5</v>
      </c>
      <c r="F45" s="35" t="n">
        <v>2.5</v>
      </c>
      <c r="G45" s="35"/>
      <c r="H45" s="55"/>
      <c r="I45" s="35"/>
      <c r="J45" s="35"/>
      <c r="K45" s="209"/>
      <c r="L45" s="201" t="n">
        <f aca="false">SUM(E45:K45)</f>
        <v>5</v>
      </c>
      <c r="M45" s="47" t="n">
        <f aca="false">COUNT(E45:K45)</f>
        <v>2</v>
      </c>
      <c r="N45" s="202" t="n">
        <f aca="false">L45</f>
        <v>5</v>
      </c>
      <c r="O45" s="265"/>
    </row>
    <row r="46" customFormat="false" ht="12" hidden="false" customHeight="true" outlineLevel="0" collapsed="false">
      <c r="A46" s="195" t="s">
        <v>310</v>
      </c>
      <c r="B46" s="197" t="s">
        <v>311</v>
      </c>
      <c r="C46" s="197" t="s">
        <v>30</v>
      </c>
      <c r="D46" s="198" t="n">
        <v>1982</v>
      </c>
      <c r="E46" s="35" t="n">
        <v>2</v>
      </c>
      <c r="F46" s="35"/>
      <c r="G46" s="35"/>
      <c r="H46" s="35" t="n">
        <v>2</v>
      </c>
      <c r="I46" s="35"/>
      <c r="J46" s="35"/>
      <c r="K46" s="209"/>
      <c r="L46" s="201" t="n">
        <f aca="false">SUM(E46:K46)</f>
        <v>4</v>
      </c>
      <c r="M46" s="47" t="n">
        <f aca="false">COUNT(E46:K46)</f>
        <v>2</v>
      </c>
      <c r="N46" s="202" t="n">
        <f aca="false">L46</f>
        <v>4</v>
      </c>
      <c r="O46" s="267"/>
    </row>
    <row r="47" customFormat="false" ht="12" hidden="false" customHeight="true" outlineLevel="0" collapsed="false">
      <c r="A47" s="195" t="s">
        <v>312</v>
      </c>
      <c r="B47" s="197" t="s">
        <v>181</v>
      </c>
      <c r="C47" s="197" t="s">
        <v>30</v>
      </c>
      <c r="D47" s="198" t="n">
        <v>1982</v>
      </c>
      <c r="E47" s="55" t="n">
        <v>2</v>
      </c>
      <c r="F47" s="55" t="n">
        <v>1</v>
      </c>
      <c r="G47" s="55"/>
      <c r="H47" s="22"/>
      <c r="I47" s="22"/>
      <c r="J47" s="35"/>
      <c r="K47" s="209"/>
      <c r="L47" s="201" t="n">
        <f aca="false">SUM(E47:K47)</f>
        <v>3</v>
      </c>
      <c r="M47" s="26" t="n">
        <f aca="false">COUNT(E47:K47)</f>
        <v>2</v>
      </c>
      <c r="N47" s="202" t="n">
        <f aca="false">L47</f>
        <v>3</v>
      </c>
      <c r="O47" s="266"/>
    </row>
    <row r="48" customFormat="false" ht="12" hidden="false" customHeight="true" outlineLevel="0" collapsed="false">
      <c r="A48" s="195" t="s">
        <v>313</v>
      </c>
      <c r="B48" s="197" t="s">
        <v>98</v>
      </c>
      <c r="C48" s="197" t="s">
        <v>23</v>
      </c>
      <c r="D48" s="198"/>
      <c r="E48" s="35"/>
      <c r="F48" s="35"/>
      <c r="G48" s="35" t="n">
        <v>2.5</v>
      </c>
      <c r="H48" s="35"/>
      <c r="I48" s="35"/>
      <c r="J48" s="35"/>
      <c r="K48" s="209"/>
      <c r="L48" s="201" t="n">
        <f aca="false">SUM(E48:K48)</f>
        <v>2.5</v>
      </c>
      <c r="M48" s="47" t="n">
        <f aca="false">COUNT(E48:K48)</f>
        <v>1</v>
      </c>
      <c r="N48" s="202" t="n">
        <f aca="false">L48</f>
        <v>2.5</v>
      </c>
      <c r="O48" s="267"/>
    </row>
    <row r="49" customFormat="false" ht="12" hidden="false" customHeight="true" outlineLevel="0" collapsed="false">
      <c r="A49" s="195" t="s">
        <v>313</v>
      </c>
      <c r="B49" s="197" t="s">
        <v>71</v>
      </c>
      <c r="C49" s="197" t="s">
        <v>23</v>
      </c>
      <c r="D49" s="198"/>
      <c r="E49" s="35"/>
      <c r="F49" s="35"/>
      <c r="G49" s="35" t="n">
        <v>2.5</v>
      </c>
      <c r="H49" s="35"/>
      <c r="I49" s="35"/>
      <c r="J49" s="35"/>
      <c r="K49" s="209"/>
      <c r="L49" s="201" t="n">
        <f aca="false">SUM(E49:K49)</f>
        <v>2.5</v>
      </c>
      <c r="M49" s="47" t="n">
        <f aca="false">COUNT(E49:K49)</f>
        <v>1</v>
      </c>
      <c r="N49" s="202" t="n">
        <f aca="false">L49</f>
        <v>2.5</v>
      </c>
      <c r="O49" s="267"/>
    </row>
    <row r="50" customFormat="false" ht="12" hidden="false" customHeight="true" outlineLevel="0" collapsed="false">
      <c r="A50" s="195" t="s">
        <v>313</v>
      </c>
      <c r="B50" s="197" t="s">
        <v>314</v>
      </c>
      <c r="C50" s="197" t="s">
        <v>30</v>
      </c>
      <c r="D50" s="198" t="n">
        <v>1967</v>
      </c>
      <c r="E50" s="35" t="n">
        <v>2.5</v>
      </c>
      <c r="F50" s="22"/>
      <c r="G50" s="35"/>
      <c r="H50" s="35"/>
      <c r="I50" s="35"/>
      <c r="J50" s="35"/>
      <c r="K50" s="200"/>
      <c r="L50" s="201" t="n">
        <f aca="false">SUM(E50:K50)</f>
        <v>2.5</v>
      </c>
      <c r="M50" s="47" t="n">
        <f aca="false">COUNT(E50:K50)</f>
        <v>1</v>
      </c>
      <c r="N50" s="202" t="n">
        <f aca="false">L50</f>
        <v>2.5</v>
      </c>
      <c r="O50" s="265"/>
    </row>
    <row r="51" customFormat="false" ht="12" hidden="false" customHeight="true" outlineLevel="0" collapsed="false">
      <c r="A51" s="195" t="s">
        <v>313</v>
      </c>
      <c r="B51" s="197" t="s">
        <v>179</v>
      </c>
      <c r="C51" s="197" t="s">
        <v>23</v>
      </c>
      <c r="D51" s="198"/>
      <c r="E51" s="35"/>
      <c r="F51" s="35" t="n">
        <v>2.5</v>
      </c>
      <c r="G51" s="35"/>
      <c r="H51" s="35"/>
      <c r="I51" s="56"/>
      <c r="J51" s="35"/>
      <c r="K51" s="226"/>
      <c r="L51" s="228" t="n">
        <f aca="false">SUM(E51:K51)</f>
        <v>2.5</v>
      </c>
      <c r="M51" s="47" t="n">
        <f aca="false">COUNT(E51:K51)</f>
        <v>1</v>
      </c>
      <c r="N51" s="202" t="n">
        <f aca="false">L51</f>
        <v>2.5</v>
      </c>
      <c r="O51" s="265"/>
    </row>
    <row r="52" customFormat="false" ht="12" hidden="false" customHeight="true" outlineLevel="0" collapsed="false">
      <c r="A52" s="195" t="s">
        <v>313</v>
      </c>
      <c r="B52" s="197" t="s">
        <v>176</v>
      </c>
      <c r="C52" s="197" t="s">
        <v>30</v>
      </c>
      <c r="D52" s="198"/>
      <c r="E52" s="35"/>
      <c r="F52" s="35"/>
      <c r="G52" s="35"/>
      <c r="H52" s="35" t="n">
        <v>2.5</v>
      </c>
      <c r="I52" s="56"/>
      <c r="J52" s="35"/>
      <c r="K52" s="226"/>
      <c r="L52" s="228" t="n">
        <f aca="false">SUM(E52:K52)</f>
        <v>2.5</v>
      </c>
      <c r="M52" s="47" t="n">
        <f aca="false">COUNT(E52:K52)</f>
        <v>1</v>
      </c>
      <c r="N52" s="202" t="n">
        <f aca="false">L52</f>
        <v>2.5</v>
      </c>
      <c r="O52" s="265"/>
    </row>
    <row r="53" customFormat="false" ht="12" hidden="false" customHeight="true" outlineLevel="0" collapsed="false">
      <c r="A53" s="195" t="s">
        <v>313</v>
      </c>
      <c r="B53" s="197" t="s">
        <v>243</v>
      </c>
      <c r="C53" s="197" t="s">
        <v>30</v>
      </c>
      <c r="D53" s="198"/>
      <c r="E53" s="35"/>
      <c r="F53" s="35"/>
      <c r="G53" s="35"/>
      <c r="H53" s="35" t="n">
        <v>2.5</v>
      </c>
      <c r="I53" s="56"/>
      <c r="J53" s="35"/>
      <c r="K53" s="270"/>
      <c r="L53" s="228" t="n">
        <f aca="false">SUM(E53:K53)</f>
        <v>2.5</v>
      </c>
      <c r="M53" s="47" t="n">
        <f aca="false">COUNT(E53:K53)</f>
        <v>1</v>
      </c>
      <c r="N53" s="202" t="n">
        <f aca="false">L53</f>
        <v>2.5</v>
      </c>
      <c r="O53" s="265"/>
    </row>
    <row r="54" customFormat="false" ht="12" hidden="false" customHeight="true" outlineLevel="0" collapsed="false">
      <c r="A54" s="195" t="s">
        <v>313</v>
      </c>
      <c r="B54" s="197" t="s">
        <v>203</v>
      </c>
      <c r="C54" s="197" t="s">
        <v>23</v>
      </c>
      <c r="D54" s="198"/>
      <c r="E54" s="35"/>
      <c r="F54" s="55"/>
      <c r="G54" s="35" t="n">
        <v>2.5</v>
      </c>
      <c r="H54" s="35"/>
      <c r="I54" s="35"/>
      <c r="J54" s="59"/>
      <c r="K54" s="200"/>
      <c r="L54" s="201" t="n">
        <f aca="false">SUM(E54:K54)</f>
        <v>2.5</v>
      </c>
      <c r="M54" s="47" t="n">
        <f aca="false">COUNT(E54:K54)</f>
        <v>1</v>
      </c>
      <c r="N54" s="202" t="n">
        <f aca="false">L54</f>
        <v>2.5</v>
      </c>
      <c r="O54" s="265"/>
    </row>
    <row r="55" customFormat="false" ht="12" hidden="false" customHeight="true" outlineLevel="0" collapsed="false">
      <c r="A55" s="195" t="s">
        <v>313</v>
      </c>
      <c r="B55" s="197" t="s">
        <v>135</v>
      </c>
      <c r="C55" s="197" t="s">
        <v>23</v>
      </c>
      <c r="D55" s="198"/>
      <c r="E55" s="35"/>
      <c r="F55" s="55"/>
      <c r="G55" s="35" t="n">
        <v>2.5</v>
      </c>
      <c r="H55" s="35"/>
      <c r="I55" s="35"/>
      <c r="J55" s="35"/>
      <c r="K55" s="200"/>
      <c r="L55" s="201" t="n">
        <f aca="false">SUM(E55:K55)</f>
        <v>2.5</v>
      </c>
      <c r="M55" s="47" t="n">
        <f aca="false">COUNT(E55:K55)</f>
        <v>1</v>
      </c>
      <c r="N55" s="202" t="n">
        <f aca="false">L55</f>
        <v>2.5</v>
      </c>
      <c r="O55" s="265"/>
    </row>
    <row r="56" customFormat="false" ht="12" hidden="false" customHeight="true" outlineLevel="0" collapsed="false">
      <c r="A56" s="195" t="s">
        <v>315</v>
      </c>
      <c r="B56" s="197" t="s">
        <v>197</v>
      </c>
      <c r="C56" s="197" t="s">
        <v>23</v>
      </c>
      <c r="D56" s="198"/>
      <c r="E56" s="35"/>
      <c r="F56" s="55"/>
      <c r="G56" s="35"/>
      <c r="H56" s="35" t="n">
        <v>2</v>
      </c>
      <c r="I56" s="35"/>
      <c r="J56" s="35"/>
      <c r="K56" s="200"/>
      <c r="L56" s="201" t="n">
        <f aca="false">SUM(E56:K56)</f>
        <v>2</v>
      </c>
      <c r="M56" s="47" t="n">
        <f aca="false">COUNT(E56:K56)</f>
        <v>1</v>
      </c>
      <c r="N56" s="202" t="n">
        <f aca="false">L56</f>
        <v>2</v>
      </c>
      <c r="O56" s="265"/>
    </row>
    <row r="57" customFormat="false" ht="12" hidden="false" customHeight="true" outlineLevel="0" collapsed="false">
      <c r="A57" s="195" t="s">
        <v>315</v>
      </c>
      <c r="B57" s="197" t="s">
        <v>80</v>
      </c>
      <c r="C57" s="197" t="s">
        <v>23</v>
      </c>
      <c r="D57" s="198"/>
      <c r="E57" s="35"/>
      <c r="F57" s="55"/>
      <c r="G57" s="35"/>
      <c r="H57" s="35" t="n">
        <v>2</v>
      </c>
      <c r="I57" s="35"/>
      <c r="J57" s="35"/>
      <c r="K57" s="200"/>
      <c r="L57" s="201" t="n">
        <f aca="false">SUM(E57:K57)</f>
        <v>2</v>
      </c>
      <c r="M57" s="47" t="n">
        <f aca="false">COUNT(E57:K57)</f>
        <v>1</v>
      </c>
      <c r="N57" s="202" t="n">
        <f aca="false">L57</f>
        <v>2</v>
      </c>
      <c r="O57" s="271"/>
    </row>
    <row r="58" customFormat="false" ht="12" hidden="false" customHeight="true" outlineLevel="0" collapsed="false">
      <c r="A58" s="195" t="s">
        <v>315</v>
      </c>
      <c r="B58" s="197" t="s">
        <v>271</v>
      </c>
      <c r="C58" s="197" t="s">
        <v>30</v>
      </c>
      <c r="D58" s="198" t="n">
        <v>1973</v>
      </c>
      <c r="E58" s="35" t="n">
        <v>2</v>
      </c>
      <c r="F58" s="35"/>
      <c r="G58" s="55"/>
      <c r="H58" s="35"/>
      <c r="I58" s="35"/>
      <c r="J58" s="35"/>
      <c r="K58" s="209"/>
      <c r="L58" s="201" t="n">
        <f aca="false">SUM(E58:K58)</f>
        <v>2</v>
      </c>
      <c r="M58" s="47" t="n">
        <f aca="false">COUNT(E58:K58)</f>
        <v>1</v>
      </c>
      <c r="N58" s="202" t="n">
        <f aca="false">L58</f>
        <v>2</v>
      </c>
      <c r="O58" s="267"/>
    </row>
    <row r="59" customFormat="false" ht="12" hidden="false" customHeight="true" outlineLevel="0" collapsed="false">
      <c r="A59" s="195" t="s">
        <v>315</v>
      </c>
      <c r="B59" s="197" t="s">
        <v>29</v>
      </c>
      <c r="C59" s="197" t="s">
        <v>30</v>
      </c>
      <c r="D59" s="198" t="n">
        <v>1971</v>
      </c>
      <c r="E59" s="35"/>
      <c r="F59" s="35" t="n">
        <v>2</v>
      </c>
      <c r="G59" s="35"/>
      <c r="H59" s="35"/>
      <c r="I59" s="56"/>
      <c r="J59" s="35"/>
      <c r="K59" s="272"/>
      <c r="L59" s="201" t="n">
        <f aca="false">SUM(E59:K59)</f>
        <v>2</v>
      </c>
      <c r="M59" s="47" t="n">
        <f aca="false">COUNT(E59:K59)</f>
        <v>1</v>
      </c>
      <c r="N59" s="202" t="n">
        <f aca="false">L59</f>
        <v>2</v>
      </c>
      <c r="O59" s="265"/>
    </row>
    <row r="60" customFormat="false" ht="12" hidden="false" customHeight="true" outlineLevel="0" collapsed="false">
      <c r="A60" s="195" t="s">
        <v>315</v>
      </c>
      <c r="B60" s="197" t="s">
        <v>63</v>
      </c>
      <c r="C60" s="197" t="s">
        <v>30</v>
      </c>
      <c r="D60" s="198" t="n">
        <v>1978</v>
      </c>
      <c r="E60" s="55" t="n">
        <v>2</v>
      </c>
      <c r="F60" s="55"/>
      <c r="G60" s="55"/>
      <c r="H60" s="22"/>
      <c r="I60" s="22"/>
      <c r="J60" s="35"/>
      <c r="K60" s="209"/>
      <c r="L60" s="201" t="n">
        <f aca="false">SUM(E60:K60)</f>
        <v>2</v>
      </c>
      <c r="M60" s="26" t="n">
        <f aca="false">COUNT(E60:K60)</f>
        <v>1</v>
      </c>
      <c r="N60" s="202" t="n">
        <f aca="false">L60</f>
        <v>2</v>
      </c>
      <c r="O60" s="266"/>
    </row>
    <row r="61" customFormat="false" ht="12" hidden="false" customHeight="true" outlineLevel="0" collapsed="false">
      <c r="A61" s="195" t="s">
        <v>315</v>
      </c>
      <c r="B61" s="197" t="s">
        <v>25</v>
      </c>
      <c r="C61" s="197" t="s">
        <v>23</v>
      </c>
      <c r="D61" s="198" t="n">
        <v>1973</v>
      </c>
      <c r="E61" s="35" t="n">
        <v>2</v>
      </c>
      <c r="F61" s="55"/>
      <c r="G61" s="35"/>
      <c r="H61" s="35"/>
      <c r="I61" s="35"/>
      <c r="J61" s="35"/>
      <c r="K61" s="200"/>
      <c r="L61" s="201" t="n">
        <f aca="false">SUM(E61:K61)</f>
        <v>2</v>
      </c>
      <c r="M61" s="47" t="n">
        <f aca="false">COUNT(E61:K61)</f>
        <v>1</v>
      </c>
      <c r="N61" s="202" t="n">
        <f aca="false">L61</f>
        <v>2</v>
      </c>
      <c r="O61" s="265"/>
    </row>
    <row r="62" customFormat="false" ht="12" hidden="false" customHeight="true" outlineLevel="0" collapsed="false">
      <c r="A62" s="195" t="s">
        <v>315</v>
      </c>
      <c r="B62" s="197" t="s">
        <v>189</v>
      </c>
      <c r="C62" s="197" t="s">
        <v>23</v>
      </c>
      <c r="D62" s="198" t="n">
        <v>1970</v>
      </c>
      <c r="E62" s="35" t="n">
        <v>2</v>
      </c>
      <c r="F62" s="35"/>
      <c r="G62" s="35"/>
      <c r="H62" s="35"/>
      <c r="I62" s="35"/>
      <c r="J62" s="35"/>
      <c r="K62" s="209"/>
      <c r="L62" s="201" t="n">
        <f aca="false">SUM(E62:K62)</f>
        <v>2</v>
      </c>
      <c r="M62" s="47" t="n">
        <f aca="false">COUNT(E62:K62)</f>
        <v>1</v>
      </c>
      <c r="N62" s="202" t="n">
        <f aca="false">L62</f>
        <v>2</v>
      </c>
      <c r="O62" s="267"/>
    </row>
    <row r="63" customFormat="false" ht="12" hidden="false" customHeight="true" outlineLevel="0" collapsed="false">
      <c r="A63" s="195" t="s">
        <v>315</v>
      </c>
      <c r="B63" s="197" t="s">
        <v>316</v>
      </c>
      <c r="C63" s="197" t="s">
        <v>30</v>
      </c>
      <c r="D63" s="264" t="n">
        <v>1965</v>
      </c>
      <c r="E63" s="35" t="n">
        <v>2</v>
      </c>
      <c r="F63" s="35"/>
      <c r="G63" s="35"/>
      <c r="H63" s="35"/>
      <c r="I63" s="35"/>
      <c r="J63" s="35"/>
      <c r="K63" s="209"/>
      <c r="L63" s="201" t="n">
        <f aca="false">SUM(E63:K63)</f>
        <v>2</v>
      </c>
      <c r="M63" s="47" t="n">
        <f aca="false">COUNT(E63:K63)</f>
        <v>1</v>
      </c>
      <c r="N63" s="202" t="n">
        <f aca="false">L63</f>
        <v>2</v>
      </c>
      <c r="O63" s="265"/>
    </row>
    <row r="64" customFormat="false" ht="12" hidden="false" customHeight="true" outlineLevel="0" collapsed="false">
      <c r="A64" s="195" t="s">
        <v>315</v>
      </c>
      <c r="B64" s="197" t="s">
        <v>115</v>
      </c>
      <c r="C64" s="197" t="s">
        <v>30</v>
      </c>
      <c r="D64" s="198" t="n">
        <v>1973</v>
      </c>
      <c r="E64" s="35" t="n">
        <v>2</v>
      </c>
      <c r="F64" s="35"/>
      <c r="G64" s="35"/>
      <c r="H64" s="35"/>
      <c r="I64" s="35"/>
      <c r="J64" s="35"/>
      <c r="K64" s="209"/>
      <c r="L64" s="201" t="n">
        <f aca="false">SUM(E64:K64)</f>
        <v>2</v>
      </c>
      <c r="M64" s="47" t="n">
        <f aca="false">COUNT(E64:K64)</f>
        <v>1</v>
      </c>
      <c r="N64" s="202" t="n">
        <f aca="false">L64</f>
        <v>2</v>
      </c>
      <c r="O64" s="267"/>
    </row>
    <row r="65" customFormat="false" ht="12" hidden="false" customHeight="true" outlineLevel="0" collapsed="false">
      <c r="A65" s="195" t="s">
        <v>315</v>
      </c>
      <c r="B65" s="197" t="s">
        <v>124</v>
      </c>
      <c r="C65" s="197" t="s">
        <v>30</v>
      </c>
      <c r="D65" s="198"/>
      <c r="E65" s="35"/>
      <c r="F65" s="35"/>
      <c r="G65" s="35"/>
      <c r="H65" s="35" t="n">
        <v>2</v>
      </c>
      <c r="I65" s="35"/>
      <c r="J65" s="35"/>
      <c r="K65" s="209"/>
      <c r="L65" s="201" t="n">
        <f aca="false">SUM(E65:K65)</f>
        <v>2</v>
      </c>
      <c r="M65" s="47" t="n">
        <f aca="false">COUNT(E65:K65)</f>
        <v>1</v>
      </c>
      <c r="N65" s="202" t="n">
        <f aca="false">L65</f>
        <v>2</v>
      </c>
      <c r="O65" s="267"/>
    </row>
    <row r="66" customFormat="false" ht="12" hidden="false" customHeight="true" outlineLevel="0" collapsed="false">
      <c r="A66" s="195" t="s">
        <v>315</v>
      </c>
      <c r="B66" s="197" t="s">
        <v>205</v>
      </c>
      <c r="C66" s="197" t="s">
        <v>30</v>
      </c>
      <c r="D66" s="198"/>
      <c r="E66" s="35"/>
      <c r="F66" s="35"/>
      <c r="G66" s="35"/>
      <c r="H66" s="35" t="n">
        <v>2</v>
      </c>
      <c r="I66" s="35"/>
      <c r="J66" s="35"/>
      <c r="K66" s="209"/>
      <c r="L66" s="201" t="n">
        <f aca="false">SUM(E66:K66)</f>
        <v>2</v>
      </c>
      <c r="M66" s="47" t="n">
        <f aca="false">COUNT(E66:K66)</f>
        <v>1</v>
      </c>
      <c r="N66" s="202" t="n">
        <f aca="false">L66</f>
        <v>2</v>
      </c>
      <c r="O66" s="267"/>
    </row>
    <row r="67" customFormat="false" ht="12" hidden="false" customHeight="true" outlineLevel="0" collapsed="false">
      <c r="A67" s="195" t="s">
        <v>315</v>
      </c>
      <c r="B67" s="197" t="s">
        <v>253</v>
      </c>
      <c r="C67" s="197" t="s">
        <v>30</v>
      </c>
      <c r="D67" s="198"/>
      <c r="E67" s="35" t="n">
        <v>2</v>
      </c>
      <c r="F67" s="35"/>
      <c r="G67" s="35"/>
      <c r="H67" s="35"/>
      <c r="I67" s="35"/>
      <c r="J67" s="35"/>
      <c r="K67" s="209"/>
      <c r="L67" s="201" t="n">
        <f aca="false">SUM(E67:K67)</f>
        <v>2</v>
      </c>
      <c r="M67" s="47" t="n">
        <f aca="false">COUNT(E67:K67)</f>
        <v>1</v>
      </c>
      <c r="N67" s="202" t="n">
        <f aca="false">L67</f>
        <v>2</v>
      </c>
      <c r="O67" s="267"/>
    </row>
    <row r="68" customFormat="false" ht="12" hidden="false" customHeight="true" outlineLevel="0" collapsed="false">
      <c r="A68" s="195" t="s">
        <v>315</v>
      </c>
      <c r="B68" s="197" t="s">
        <v>201</v>
      </c>
      <c r="C68" s="197" t="s">
        <v>30</v>
      </c>
      <c r="D68" s="198"/>
      <c r="E68" s="35"/>
      <c r="F68" s="35" t="n">
        <v>2</v>
      </c>
      <c r="G68" s="35"/>
      <c r="H68" s="35"/>
      <c r="I68" s="35"/>
      <c r="J68" s="49"/>
      <c r="K68" s="209"/>
      <c r="L68" s="201" t="n">
        <f aca="false">SUM(E68:K68)</f>
        <v>2</v>
      </c>
      <c r="M68" s="47" t="n">
        <f aca="false">COUNT(E68:K68)</f>
        <v>1</v>
      </c>
      <c r="N68" s="202" t="n">
        <f aca="false">L68</f>
        <v>2</v>
      </c>
      <c r="O68" s="265"/>
    </row>
    <row r="69" customFormat="false" ht="12" hidden="false" customHeight="true" outlineLevel="0" collapsed="false">
      <c r="A69" s="195" t="s">
        <v>315</v>
      </c>
      <c r="B69" s="197" t="s">
        <v>317</v>
      </c>
      <c r="C69" s="197" t="s">
        <v>30</v>
      </c>
      <c r="D69" s="198"/>
      <c r="E69" s="35"/>
      <c r="F69" s="35" t="n">
        <v>2</v>
      </c>
      <c r="G69" s="35"/>
      <c r="H69" s="35"/>
      <c r="I69" s="56"/>
      <c r="J69" s="35"/>
      <c r="K69" s="273"/>
      <c r="L69" s="201" t="n">
        <f aca="false">SUM(E69:K69)</f>
        <v>2</v>
      </c>
      <c r="M69" s="47" t="n">
        <f aca="false">COUNT(E69:K69)</f>
        <v>1</v>
      </c>
      <c r="N69" s="202" t="n">
        <f aca="false">L69</f>
        <v>2</v>
      </c>
      <c r="O69" s="265"/>
    </row>
    <row r="70" customFormat="false" ht="12" hidden="false" customHeight="true" outlineLevel="0" collapsed="false">
      <c r="A70" s="195" t="s">
        <v>315</v>
      </c>
      <c r="B70" s="197" t="s">
        <v>318</v>
      </c>
      <c r="C70" s="197" t="s">
        <v>319</v>
      </c>
      <c r="D70" s="198"/>
      <c r="E70" s="35"/>
      <c r="F70" s="35"/>
      <c r="G70" s="35"/>
      <c r="H70" s="35" t="n">
        <v>2</v>
      </c>
      <c r="I70" s="56"/>
      <c r="J70" s="35"/>
      <c r="K70" s="272"/>
      <c r="L70" s="201" t="n">
        <v>2</v>
      </c>
      <c r="M70" s="47" t="n">
        <f aca="false">COUNT(E70:K70)</f>
        <v>1</v>
      </c>
      <c r="N70" s="202" t="n">
        <f aca="false">L70</f>
        <v>2</v>
      </c>
      <c r="O70" s="265"/>
    </row>
    <row r="71" customFormat="false" ht="12" hidden="false" customHeight="true" outlineLevel="0" collapsed="false">
      <c r="A71" s="195" t="s">
        <v>315</v>
      </c>
      <c r="B71" s="197" t="s">
        <v>320</v>
      </c>
      <c r="C71" s="197" t="s">
        <v>319</v>
      </c>
      <c r="D71" s="198"/>
      <c r="E71" s="35"/>
      <c r="F71" s="35"/>
      <c r="G71" s="35"/>
      <c r="H71" s="35" t="n">
        <v>2</v>
      </c>
      <c r="I71" s="56"/>
      <c r="J71" s="35"/>
      <c r="K71" s="272"/>
      <c r="L71" s="201" t="n">
        <f aca="false">SUM(E71:K71)</f>
        <v>2</v>
      </c>
      <c r="M71" s="47" t="n">
        <f aca="false">COUNT(E71:K71)</f>
        <v>1</v>
      </c>
      <c r="N71" s="202" t="n">
        <f aca="false">L71</f>
        <v>2</v>
      </c>
      <c r="O71" s="265"/>
    </row>
    <row r="72" customFormat="false" ht="12" hidden="false" customHeight="true" outlineLevel="0" collapsed="false">
      <c r="A72" s="195" t="s">
        <v>321</v>
      </c>
      <c r="B72" s="197" t="s">
        <v>73</v>
      </c>
      <c r="C72" s="197" t="s">
        <v>30</v>
      </c>
      <c r="D72" s="198"/>
      <c r="E72" s="35"/>
      <c r="F72" s="35" t="n">
        <v>1</v>
      </c>
      <c r="G72" s="35"/>
      <c r="H72" s="35"/>
      <c r="I72" s="56"/>
      <c r="J72" s="35"/>
      <c r="K72" s="226"/>
      <c r="L72" s="201" t="n">
        <f aca="false">SUM(E72:K72)</f>
        <v>1</v>
      </c>
      <c r="M72" s="47" t="n">
        <f aca="false">COUNT(E72:K72)</f>
        <v>1</v>
      </c>
      <c r="N72" s="202" t="n">
        <f aca="false">L72</f>
        <v>1</v>
      </c>
      <c r="O72" s="265"/>
    </row>
    <row r="73" customFormat="false" ht="12" hidden="false" customHeight="true" outlineLevel="0" collapsed="false">
      <c r="A73" s="195" t="s">
        <v>321</v>
      </c>
      <c r="B73" s="197" t="s">
        <v>274</v>
      </c>
      <c r="C73" s="197" t="s">
        <v>30</v>
      </c>
      <c r="D73" s="198"/>
      <c r="E73" s="35"/>
      <c r="F73" s="35" t="n">
        <v>1</v>
      </c>
      <c r="G73" s="35"/>
      <c r="H73" s="35"/>
      <c r="I73" s="56"/>
      <c r="J73" s="35"/>
      <c r="K73" s="226"/>
      <c r="L73" s="228" t="n">
        <f aca="false">SUM(E73:K73)</f>
        <v>1</v>
      </c>
      <c r="M73" s="47" t="n">
        <f aca="false">COUNT(E73:K73)</f>
        <v>1</v>
      </c>
      <c r="N73" s="202" t="n">
        <f aca="false">L73</f>
        <v>1</v>
      </c>
      <c r="O73" s="265"/>
    </row>
    <row r="74" customFormat="false" ht="12" hidden="false" customHeight="true" outlineLevel="0" collapsed="false">
      <c r="A74" s="195"/>
      <c r="B74" s="197"/>
      <c r="C74" s="197"/>
      <c r="D74" s="198"/>
      <c r="E74" s="35"/>
      <c r="F74" s="35"/>
      <c r="G74" s="35"/>
      <c r="H74" s="35"/>
      <c r="I74" s="56"/>
      <c r="J74" s="35"/>
      <c r="K74" s="226"/>
      <c r="L74" s="228"/>
      <c r="M74" s="47"/>
      <c r="N74" s="202"/>
      <c r="O74" s="265"/>
    </row>
    <row r="75" customFormat="false" ht="12" hidden="false" customHeight="true" outlineLevel="0" collapsed="false">
      <c r="A75" s="195"/>
      <c r="B75" s="197"/>
      <c r="C75" s="197"/>
      <c r="D75" s="198"/>
      <c r="E75" s="35"/>
      <c r="F75" s="35"/>
      <c r="G75" s="35"/>
      <c r="H75" s="35"/>
      <c r="I75" s="56"/>
      <c r="J75" s="35"/>
      <c r="K75" s="270"/>
      <c r="L75" s="228"/>
      <c r="M75" s="218"/>
      <c r="N75" s="274"/>
      <c r="O75" s="271"/>
    </row>
    <row r="76" customFormat="false" ht="12" hidden="false" customHeight="true" outlineLevel="0" collapsed="false">
      <c r="A76" s="195"/>
      <c r="B76" s="197"/>
      <c r="C76" s="197"/>
      <c r="D76" s="264"/>
      <c r="E76" s="35"/>
      <c r="F76" s="35"/>
      <c r="G76" s="35"/>
      <c r="H76" s="35"/>
      <c r="I76" s="56"/>
      <c r="J76" s="115"/>
      <c r="K76" s="223"/>
      <c r="L76" s="275"/>
      <c r="M76" s="89"/>
      <c r="N76" s="276"/>
      <c r="O76" s="276"/>
    </row>
    <row r="77" customFormat="false" ht="12" hidden="false" customHeight="true" outlineLevel="0" collapsed="false">
      <c r="A77" s="259" t="s">
        <v>256</v>
      </c>
      <c r="B77" s="259"/>
      <c r="C77" s="259"/>
      <c r="D77" s="259"/>
      <c r="E77" s="198" t="n">
        <f aca="false">(COUNT(E6:E68)/2)</f>
        <v>20</v>
      </c>
      <c r="F77" s="198" t="n">
        <f aca="false">(COUNT(F6:F76)/2)</f>
        <v>18</v>
      </c>
      <c r="G77" s="198" t="n">
        <f aca="false">(COUNT(G6:G76)/2)</f>
        <v>12</v>
      </c>
      <c r="H77" s="198" t="n">
        <f aca="false">(COUNT(H6:H76)/2)</f>
        <v>16</v>
      </c>
      <c r="I77" s="198" t="n">
        <f aca="false">(COUNT(I6:I76)/2)</f>
        <v>0</v>
      </c>
      <c r="J77" s="198" t="e">
        <f aca="false">(COUNT(#REF!)/2)</f>
        <v>#REF!</v>
      </c>
      <c r="K77" s="94" t="n">
        <f aca="false">(COUNT(K6:K76)/2)</f>
        <v>0</v>
      </c>
      <c r="L77" s="239"/>
      <c r="M77" s="239"/>
    </row>
    <row r="78" customFormat="false" ht="12.75" hidden="false" customHeight="true" outlineLevel="0" collapsed="false">
      <c r="A78" s="97" t="s">
        <v>138</v>
      </c>
      <c r="B78" s="97"/>
      <c r="C78" s="98"/>
      <c r="D78" s="100" t="s">
        <v>139</v>
      </c>
      <c r="E78" s="100" t="s">
        <v>140</v>
      </c>
      <c r="F78" s="104" t="s">
        <v>257</v>
      </c>
      <c r="G78" s="104" t="n">
        <v>0.5</v>
      </c>
      <c r="H78" s="104" t="n">
        <v>0.25</v>
      </c>
      <c r="I78" s="104"/>
      <c r="J78" s="100" t="n">
        <v>0.125</v>
      </c>
      <c r="K78" s="240" t="n">
        <v>0.0625</v>
      </c>
      <c r="L78" s="240" t="n">
        <v>0.03125</v>
      </c>
      <c r="M78" s="175"/>
    </row>
    <row r="79" customFormat="false" ht="12" hidden="false" customHeight="true" outlineLevel="0" collapsed="false">
      <c r="A79" s="97"/>
      <c r="B79" s="97"/>
      <c r="C79" s="241"/>
      <c r="D79" s="242" t="n">
        <v>50</v>
      </c>
      <c r="E79" s="242" t="n">
        <v>35</v>
      </c>
      <c r="F79" s="243" t="n">
        <v>26</v>
      </c>
      <c r="G79" s="242" t="n">
        <v>22</v>
      </c>
      <c r="H79" s="242" t="n">
        <v>12</v>
      </c>
      <c r="I79" s="242"/>
      <c r="J79" s="242" t="n">
        <v>6</v>
      </c>
      <c r="K79" s="243" t="n">
        <v>4</v>
      </c>
      <c r="L79" s="244" t="s">
        <v>24</v>
      </c>
      <c r="M79" s="175"/>
      <c r="P79" s="245"/>
      <c r="Q79" s="245"/>
    </row>
    <row r="80" customFormat="false" ht="26.25" hidden="false" customHeight="true" outlineLevel="0" collapsed="false">
      <c r="A80" s="97" t="s">
        <v>258</v>
      </c>
      <c r="B80" s="97"/>
      <c r="C80" s="246"/>
      <c r="D80" s="247" t="s">
        <v>322</v>
      </c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</row>
    <row r="81" customFormat="false" ht="26.25" hidden="false" customHeight="true" outlineLevel="0" collapsed="false">
      <c r="A81" s="97" t="s">
        <v>260</v>
      </c>
      <c r="B81" s="97"/>
      <c r="C81" s="246"/>
      <c r="D81" s="97" t="s">
        <v>261</v>
      </c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</row>
    <row r="82" customFormat="false" ht="27" hidden="false" customHeight="true" outlineLevel="0" collapsed="false">
      <c r="A82" s="248" t="s">
        <v>262</v>
      </c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</row>
    <row r="83" customFormat="false" ht="13.2" hidden="false" customHeight="fals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</row>
  </sheetData>
  <mergeCells count="20">
    <mergeCell ref="B1:O1"/>
    <mergeCell ref="D2:K2"/>
    <mergeCell ref="A3:E3"/>
    <mergeCell ref="J3:M3"/>
    <mergeCell ref="A4:A5"/>
    <mergeCell ref="B4:B5"/>
    <mergeCell ref="C4:C5"/>
    <mergeCell ref="D4:D5"/>
    <mergeCell ref="L4:L5"/>
    <mergeCell ref="M4:M5"/>
    <mergeCell ref="N4:N5"/>
    <mergeCell ref="O4:O5"/>
    <mergeCell ref="A77:D77"/>
    <mergeCell ref="L77:M77"/>
    <mergeCell ref="A78:B79"/>
    <mergeCell ref="A80:B80"/>
    <mergeCell ref="D80:O80"/>
    <mergeCell ref="A81:B81"/>
    <mergeCell ref="D81:O81"/>
    <mergeCell ref="A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59:04Z</dcterms:created>
  <dc:creator>Aleykov</dc:creator>
  <dc:description/>
  <dc:language>en-US</dc:language>
  <cp:lastModifiedBy>Andrey</cp:lastModifiedBy>
  <cp:lastPrinted>2014-06-09T09:43:34Z</cp:lastPrinted>
  <dcterms:modified xsi:type="dcterms:W3CDTF">2014-12-08T13:42:35Z</dcterms:modified>
  <cp:revision>0</cp:revision>
  <dc:subject/>
  <dc:title/>
</cp:coreProperties>
</file>