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 до 45 лет" sheetId="1" state="visible" r:id="rId2"/>
    <sheet name="Мужчины 45 лет и старше" sheetId="2" state="visible" r:id="rId3"/>
    <sheet name="Женщины" sheetId="3" state="visible" r:id="rId4"/>
    <sheet name="Мужчины парный разряд" sheetId="4" state="visible" r:id="rId5"/>
    <sheet name="МИКС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3">
  <si>
    <t xml:space="preserve">КЛАССИФИКАЦИЯ ИГРОКОВ ЛТ ФТСО</t>
  </si>
  <si>
    <t xml:space="preserve">за 2013 год</t>
  </si>
  <si>
    <t xml:space="preserve">Одиночный разряд, МУЖЧИНЫ</t>
  </si>
  <si>
    <t xml:space="preserve">Самара обл.</t>
  </si>
  <si>
    <t xml:space="preserve">Классифик. № игрока</t>
  </si>
  <si>
    <t xml:space="preserve">Фамилия И.О.</t>
  </si>
  <si>
    <t xml:space="preserve">Город</t>
  </si>
  <si>
    <t xml:space="preserve">Год рождения</t>
  </si>
  <si>
    <t xml:space="preserve">турниры</t>
  </si>
  <si>
    <t xml:space="preserve">Общий рейтинг</t>
  </si>
  <si>
    <t xml:space="preserve">Количество турниров</t>
  </si>
  <si>
    <t xml:space="preserve">Ит. рейт. ( 7 турн.)</t>
  </si>
  <si>
    <t xml:space="preserve">Ит. рейт. ( 7 турн.)   + Мастерс</t>
  </si>
  <si>
    <t xml:space="preserve">25.01-27.01.13, "Московский"</t>
  </si>
  <si>
    <t xml:space="preserve">22.02-24.02.13, СК "ДЭВИС"</t>
  </si>
  <si>
    <t xml:space="preserve">29-30.03.13 ТРИГОН</t>
  </si>
  <si>
    <t xml:space="preserve">17-19.05.13       ТТЦ</t>
  </si>
  <si>
    <t xml:space="preserve">07-09.06.13       Спин-Спорт</t>
  </si>
  <si>
    <t xml:space="preserve">16-18.08.13    Спин-Спорт</t>
  </si>
  <si>
    <t xml:space="preserve">11-13.10.13   СК "ДЭВИС"</t>
  </si>
  <si>
    <t xml:space="preserve">15-17.11.13        КИНАП</t>
  </si>
  <si>
    <r>
      <rPr>
        <sz val="8"/>
        <color rgb="FF000000"/>
        <rFont val="Arial Cyr"/>
        <family val="0"/>
      </rPr>
      <t xml:space="preserve">22.12-23.12.13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СК "ДЭВИС"</t>
    </r>
  </si>
  <si>
    <t xml:space="preserve">1</t>
  </si>
  <si>
    <t xml:space="preserve">Лейков Андрей</t>
  </si>
  <si>
    <t xml:space="preserve">Самара</t>
  </si>
  <si>
    <t xml:space="preserve">2</t>
  </si>
  <si>
    <t xml:space="preserve">Сокольчук Виктор</t>
  </si>
  <si>
    <t xml:space="preserve">Тольятти</t>
  </si>
  <si>
    <t xml:space="preserve">3</t>
  </si>
  <si>
    <t xml:space="preserve">Родин Сергей</t>
  </si>
  <si>
    <t xml:space="preserve">4</t>
  </si>
  <si>
    <t xml:space="preserve">Кузьмичев Александр</t>
  </si>
  <si>
    <t xml:space="preserve">5</t>
  </si>
  <si>
    <t xml:space="preserve">Ротов Владимир</t>
  </si>
  <si>
    <t xml:space="preserve">6</t>
  </si>
  <si>
    <t xml:space="preserve">Сойда Сергей</t>
  </si>
  <si>
    <t xml:space="preserve">7</t>
  </si>
  <si>
    <t xml:space="preserve">Усиков Андрей</t>
  </si>
  <si>
    <t xml:space="preserve">8</t>
  </si>
  <si>
    <t xml:space="preserve">Артемьев Алексей</t>
  </si>
  <si>
    <t xml:space="preserve">9</t>
  </si>
  <si>
    <t xml:space="preserve">Литвинов Евгений</t>
  </si>
  <si>
    <t xml:space="preserve">10</t>
  </si>
  <si>
    <t xml:space="preserve">Петрухин Альберт</t>
  </si>
  <si>
    <t xml:space="preserve">11</t>
  </si>
  <si>
    <t xml:space="preserve">Клычков Дмитрий</t>
  </si>
  <si>
    <t xml:space="preserve">Сызрань</t>
  </si>
  <si>
    <t xml:space="preserve">12-14</t>
  </si>
  <si>
    <t xml:space="preserve">Казаров Игорь</t>
  </si>
  <si>
    <t xml:space="preserve">Ульяновск</t>
  </si>
  <si>
    <t xml:space="preserve">Лебедев Владимир</t>
  </si>
  <si>
    <t xml:space="preserve">Саратов</t>
  </si>
  <si>
    <t xml:space="preserve">Яковлев Михаил</t>
  </si>
  <si>
    <t xml:space="preserve">15</t>
  </si>
  <si>
    <t xml:space="preserve">Питенко Михаил</t>
  </si>
  <si>
    <t xml:space="preserve">16</t>
  </si>
  <si>
    <t xml:space="preserve">Лумпов Илья</t>
  </si>
  <si>
    <t xml:space="preserve">17-18</t>
  </si>
  <si>
    <t xml:space="preserve">Канипов Владимир</t>
  </si>
  <si>
    <t xml:space="preserve">Октябрьск</t>
  </si>
  <si>
    <t xml:space="preserve">Серегин Роман</t>
  </si>
  <si>
    <t xml:space="preserve">19</t>
  </si>
  <si>
    <t xml:space="preserve">Веремьев Константин</t>
  </si>
  <si>
    <t xml:space="preserve">20</t>
  </si>
  <si>
    <t xml:space="preserve">Серегин Александр</t>
  </si>
  <si>
    <t xml:space="preserve">21-22</t>
  </si>
  <si>
    <t xml:space="preserve">Малюгин Анатолий</t>
  </si>
  <si>
    <t xml:space="preserve">Серов Сергей</t>
  </si>
  <si>
    <t xml:space="preserve">23-24</t>
  </si>
  <si>
    <t xml:space="preserve">Говердовский Василий</t>
  </si>
  <si>
    <t xml:space="preserve">Лейков Дмитрий</t>
  </si>
  <si>
    <t xml:space="preserve">Ташкент</t>
  </si>
  <si>
    <t xml:space="preserve">25-30</t>
  </si>
  <si>
    <t xml:space="preserve">Гурьев Владимир</t>
  </si>
  <si>
    <t xml:space="preserve">Гусаров Евгений</t>
  </si>
  <si>
    <t xml:space="preserve">Сойда Андрей</t>
  </si>
  <si>
    <t xml:space="preserve">Пелевин Андрей</t>
  </si>
  <si>
    <t xml:space="preserve">Пожарников Роман</t>
  </si>
  <si>
    <t xml:space="preserve">Попов Евгений</t>
  </si>
  <si>
    <t xml:space="preserve">31-32</t>
  </si>
  <si>
    <t xml:space="preserve">Соломатин Алексей</t>
  </si>
  <si>
    <t xml:space="preserve">Сорокин Борис</t>
  </si>
  <si>
    <t xml:space="preserve">33-34</t>
  </si>
  <si>
    <t xml:space="preserve">Головин Александр</t>
  </si>
  <si>
    <t xml:space="preserve">Хомотюк Владимир</t>
  </si>
  <si>
    <t xml:space="preserve">35-39</t>
  </si>
  <si>
    <t xml:space="preserve">Дубровский Павел</t>
  </si>
  <si>
    <t xml:space="preserve">Викулов</t>
  </si>
  <si>
    <t xml:space="preserve">Клименко Игорь</t>
  </si>
  <si>
    <t xml:space="preserve">Куденко Олег</t>
  </si>
  <si>
    <t xml:space="preserve">Питин Андрей</t>
  </si>
  <si>
    <t xml:space="preserve">40-42</t>
  </si>
  <si>
    <t xml:space="preserve">Забанов Денис</t>
  </si>
  <si>
    <t xml:space="preserve">Бородин Игорь</t>
  </si>
  <si>
    <t xml:space="preserve">Кузнецов А.</t>
  </si>
  <si>
    <t xml:space="preserve">43-46</t>
  </si>
  <si>
    <t xml:space="preserve">Зуев</t>
  </si>
  <si>
    <t xml:space="preserve">Ревякин Олег</t>
  </si>
  <si>
    <t xml:space="preserve">Мирзоян Сергей</t>
  </si>
  <si>
    <t xml:space="preserve">Лаптев Сергей</t>
  </si>
  <si>
    <t xml:space="preserve">47-60</t>
  </si>
  <si>
    <t xml:space="preserve">Антонов Евгений</t>
  </si>
  <si>
    <t xml:space="preserve">Н.Новгород</t>
  </si>
  <si>
    <t xml:space="preserve">Бровкин Владимир</t>
  </si>
  <si>
    <t xml:space="preserve">Бабунов Александр</t>
  </si>
  <si>
    <t xml:space="preserve">Отрадный</t>
  </si>
  <si>
    <t xml:space="preserve">Журавлев Д.</t>
  </si>
  <si>
    <t xml:space="preserve">Куницин А.</t>
  </si>
  <si>
    <t xml:space="preserve">Курдин Дмитрий</t>
  </si>
  <si>
    <t xml:space="preserve">Лихачев</t>
  </si>
  <si>
    <t xml:space="preserve">Михайлов Дмитрий</t>
  </si>
  <si>
    <t xml:space="preserve">Мингачев Юсуп</t>
  </si>
  <si>
    <t xml:space="preserve">Кинчаров Алексей</t>
  </si>
  <si>
    <t xml:space="preserve">Швецов Игорь</t>
  </si>
  <si>
    <t xml:space="preserve">Гурьянов</t>
  </si>
  <si>
    <t xml:space="preserve">Янковский Сергей</t>
  </si>
  <si>
    <t xml:space="preserve">Сапожников Киррил</t>
  </si>
  <si>
    <t xml:space="preserve">61-73</t>
  </si>
  <si>
    <t xml:space="preserve">Брысякин</t>
  </si>
  <si>
    <t xml:space="preserve">Галиулин</t>
  </si>
  <si>
    <t xml:space="preserve">Елхимов Андрей</t>
  </si>
  <si>
    <t xml:space="preserve">Злобин А.</t>
  </si>
  <si>
    <t xml:space="preserve">Обидин А.</t>
  </si>
  <si>
    <t xml:space="preserve">Мокровский</t>
  </si>
  <si>
    <t xml:space="preserve">Смышляев</t>
  </si>
  <si>
    <t xml:space="preserve">Панов Андрей</t>
  </si>
  <si>
    <t xml:space="preserve">Сафонов Андрей</t>
  </si>
  <si>
    <t xml:space="preserve">Шаль Ефим</t>
  </si>
  <si>
    <t xml:space="preserve">Шибанов Эдуард</t>
  </si>
  <si>
    <t xml:space="preserve">Чекалин Яков</t>
  </si>
  <si>
    <t xml:space="preserve">Уральск</t>
  </si>
  <si>
    <t xml:space="preserve">Свиридов Д.</t>
  </si>
  <si>
    <t xml:space="preserve">74</t>
  </si>
  <si>
    <t xml:space="preserve">Савин Алексей</t>
  </si>
  <si>
    <t xml:space="preserve">Количество участников:</t>
  </si>
  <si>
    <t xml:space="preserve">Система проведения турнира"Олимпийская"</t>
  </si>
  <si>
    <t xml:space="preserve">П</t>
  </si>
  <si>
    <t xml:space="preserve">Ф</t>
  </si>
  <si>
    <t xml:space="preserve">3 м.</t>
  </si>
  <si>
    <t xml:space="preserve">Система проведения турнира "Смешанная"</t>
  </si>
  <si>
    <t xml:space="preserve">1-й в гр.</t>
  </si>
  <si>
    <t xml:space="preserve">2-й в гр.</t>
  </si>
  <si>
    <t xml:space="preserve">3-й в гр.</t>
  </si>
  <si>
    <t xml:space="preserve">4-й в гр.</t>
  </si>
  <si>
    <t xml:space="preserve">Мастерс(макс.–80очк.)</t>
  </si>
  <si>
    <t xml:space="preserve">Поб.– 35 очк.,Фин.– 15 очк., 3 м. - 10 очк., за победу в каждом матче в подгр.– 10 очк. </t>
  </si>
  <si>
    <t xml:space="preserve">Одиночный разряд, МУЖЧИНЫ 45+</t>
  </si>
  <si>
    <t xml:space="preserve">Ит. рейт.</t>
  </si>
  <si>
    <t xml:space="preserve">Ит. рейт.   + Мастерс</t>
  </si>
  <si>
    <t xml:space="preserve">29-31.03.13 ТРИГОН</t>
  </si>
  <si>
    <t xml:space="preserve">22-24.11.13        КИНАП</t>
  </si>
  <si>
    <t xml:space="preserve">Дмитриенко Сергей</t>
  </si>
  <si>
    <t xml:space="preserve">Прохоров Сергей</t>
  </si>
  <si>
    <t xml:space="preserve">Федулов Александр</t>
  </si>
  <si>
    <t xml:space="preserve">8-9</t>
  </si>
  <si>
    <t xml:space="preserve">Донецков Игорь</t>
  </si>
  <si>
    <t xml:space="preserve">Терентьев Александр</t>
  </si>
  <si>
    <t xml:space="preserve">Кедяров Александр</t>
  </si>
  <si>
    <t xml:space="preserve">11-12</t>
  </si>
  <si>
    <t xml:space="preserve">Маркелов Леонид</t>
  </si>
  <si>
    <t xml:space="preserve">Трубин Вячеслав</t>
  </si>
  <si>
    <t xml:space="preserve">13</t>
  </si>
  <si>
    <t xml:space="preserve">Лаверычев Е.</t>
  </si>
  <si>
    <t xml:space="preserve">14</t>
  </si>
  <si>
    <t xml:space="preserve">Аристов Евгений</t>
  </si>
  <si>
    <t xml:space="preserve">15-17</t>
  </si>
  <si>
    <t xml:space="preserve">Меженов Валерий</t>
  </si>
  <si>
    <t xml:space="preserve">Дмитриев Михаил</t>
  </si>
  <si>
    <t xml:space="preserve">Бритаев Таймураз</t>
  </si>
  <si>
    <t xml:space="preserve">18-25</t>
  </si>
  <si>
    <t xml:space="preserve">Азимов Хасил</t>
  </si>
  <si>
    <t xml:space="preserve">Гурьев В.</t>
  </si>
  <si>
    <t xml:space="preserve">Корнев</t>
  </si>
  <si>
    <t xml:space="preserve">Степанов</t>
  </si>
  <si>
    <t xml:space="preserve">Злотников Илья</t>
  </si>
  <si>
    <t xml:space="preserve">Гелялетдинов Рамазан</t>
  </si>
  <si>
    <t xml:space="preserve">Семченко Сергей</t>
  </si>
  <si>
    <t xml:space="preserve">Одиночный разряд, ЖЕНЩИНЫ</t>
  </si>
  <si>
    <t xml:space="preserve">ГОРОД</t>
  </si>
  <si>
    <t xml:space="preserve">19-21.04.13         КИНАП</t>
  </si>
  <si>
    <t xml:space="preserve">16-18.08.13         СПИН-СПОРТ</t>
  </si>
  <si>
    <t xml:space="preserve">22-24.11.13         КИНАП</t>
  </si>
  <si>
    <t xml:space="preserve">Макарова Светлана</t>
  </si>
  <si>
    <t xml:space="preserve">Якушева Светлана</t>
  </si>
  <si>
    <t xml:space="preserve">Шишкина Елена</t>
  </si>
  <si>
    <t xml:space="preserve">Тигина Луиза</t>
  </si>
  <si>
    <t xml:space="preserve">Популо Валентина</t>
  </si>
  <si>
    <t xml:space="preserve">Фомичева Елена</t>
  </si>
  <si>
    <t xml:space="preserve">7-8</t>
  </si>
  <si>
    <t xml:space="preserve">Наумова Елена</t>
  </si>
  <si>
    <t xml:space="preserve">Панова Елена</t>
  </si>
  <si>
    <t xml:space="preserve">Иванова Алла</t>
  </si>
  <si>
    <t xml:space="preserve">10-11</t>
  </si>
  <si>
    <t xml:space="preserve">Колесник Олеся</t>
  </si>
  <si>
    <t xml:space="preserve">Ларина Наталья</t>
  </si>
  <si>
    <t xml:space="preserve">12-13</t>
  </si>
  <si>
    <t xml:space="preserve">Перевозчикова Элина</t>
  </si>
  <si>
    <t xml:space="preserve">Гурьева Людмила</t>
  </si>
  <si>
    <t xml:space="preserve">Гришкина Валентина</t>
  </si>
  <si>
    <t xml:space="preserve">Войтович Ю.</t>
  </si>
  <si>
    <t xml:space="preserve">Ежова Татьята</t>
  </si>
  <si>
    <t xml:space="preserve">Шершакова Екатерина</t>
  </si>
  <si>
    <t xml:space="preserve">18-22</t>
  </si>
  <si>
    <t xml:space="preserve">Маслянкина Татьяна</t>
  </si>
  <si>
    <t xml:space="preserve">Озерова О.</t>
  </si>
  <si>
    <t xml:space="preserve">Черванеева Оксана</t>
  </si>
  <si>
    <t xml:space="preserve">Пойлова Валерия</t>
  </si>
  <si>
    <t xml:space="preserve">Сафонова Анастасия</t>
  </si>
  <si>
    <t xml:space="preserve">23</t>
  </si>
  <si>
    <t xml:space="preserve">Сердюк Светлана</t>
  </si>
  <si>
    <t xml:space="preserve">24-32</t>
  </si>
  <si>
    <t xml:space="preserve">Галанцева</t>
  </si>
  <si>
    <t xml:space="preserve">Зайцева Ирина</t>
  </si>
  <si>
    <t xml:space="preserve">Нестерова Ольга</t>
  </si>
  <si>
    <t xml:space="preserve">Аверьянова Ксения</t>
  </si>
  <si>
    <t xml:space="preserve">Осинкина Екатерина</t>
  </si>
  <si>
    <t xml:space="preserve">Саглова Ю.</t>
  </si>
  <si>
    <t xml:space="preserve">Синина Неля</t>
  </si>
  <si>
    <t xml:space="preserve">Червоткина Екатерина</t>
  </si>
  <si>
    <t xml:space="preserve">Самсонова Марина</t>
  </si>
  <si>
    <t xml:space="preserve">Поб.– 35 очк.,Фин.– 15 очк.,за победу в каждом матче в подгр.– 10 очк.</t>
  </si>
  <si>
    <t xml:space="preserve">Парный разряд, МУЖЧИНЫ</t>
  </si>
  <si>
    <t xml:space="preserve">Ит. рейт. (4 турн.)</t>
  </si>
  <si>
    <t xml:space="preserve">Ит. рейт. (4 турн.)     + Мастерс</t>
  </si>
  <si>
    <t xml:space="preserve">15.02-17.02.13, КИНАП</t>
  </si>
  <si>
    <t xml:space="preserve">12.04-14.04.13, Дэвис</t>
  </si>
  <si>
    <t xml:space="preserve">24.05-26.05.13, Дэвис</t>
  </si>
  <si>
    <t xml:space="preserve">11.07-14.07.13 МЯСНОФФ</t>
  </si>
  <si>
    <t xml:space="preserve">02.08-04.08.13 ДЭВИС</t>
  </si>
  <si>
    <t xml:space="preserve">27.09-29.09.13 Дэвис</t>
  </si>
  <si>
    <r>
      <rPr>
        <sz val="8"/>
        <color rgb="FF000000"/>
        <rFont val="Arial Cyr"/>
        <family val="0"/>
      </rPr>
      <t xml:space="preserve">29.11-01.12.13, </t>
    </r>
    <r>
      <rPr>
        <b val="true"/>
        <sz val="8"/>
        <color rgb="FF000000"/>
        <rFont val="Arial Cyr"/>
        <family val="0"/>
      </rPr>
      <t xml:space="preserve">Мастерс</t>
    </r>
    <r>
      <rPr>
        <sz val="8"/>
        <color rgb="FF000000"/>
        <rFont val="Arial Cyr"/>
        <family val="0"/>
      </rPr>
      <t xml:space="preserve">, Московский</t>
    </r>
  </si>
  <si>
    <t xml:space="preserve">4-5</t>
  </si>
  <si>
    <t xml:space="preserve">Матяш Игорь</t>
  </si>
  <si>
    <t xml:space="preserve">Гетманцев Иван</t>
  </si>
  <si>
    <t xml:space="preserve">Шленев Александр</t>
  </si>
  <si>
    <t xml:space="preserve">12</t>
  </si>
  <si>
    <t xml:space="preserve">Шишкин Александр</t>
  </si>
  <si>
    <t xml:space="preserve">13-14</t>
  </si>
  <si>
    <t xml:space="preserve">Филатов Игорь</t>
  </si>
  <si>
    <t xml:space="preserve">Усиевич Юрий</t>
  </si>
  <si>
    <t xml:space="preserve">16-17</t>
  </si>
  <si>
    <t xml:space="preserve">18-20</t>
  </si>
  <si>
    <t xml:space="preserve">21</t>
  </si>
  <si>
    <t xml:space="preserve">22-24</t>
  </si>
  <si>
    <t xml:space="preserve">Кожухов Владимир</t>
  </si>
  <si>
    <t xml:space="preserve">Хурамшин Марат</t>
  </si>
  <si>
    <t xml:space="preserve">25-26</t>
  </si>
  <si>
    <t xml:space="preserve">28-29</t>
  </si>
  <si>
    <t xml:space="preserve">30</t>
  </si>
  <si>
    <t xml:space="preserve">33-37</t>
  </si>
  <si>
    <t xml:space="preserve">31</t>
  </si>
  <si>
    <t xml:space="preserve">32</t>
  </si>
  <si>
    <t xml:space="preserve">Зубань</t>
  </si>
  <si>
    <t xml:space="preserve">Кичаев Андрей</t>
  </si>
  <si>
    <t xml:space="preserve">38</t>
  </si>
  <si>
    <t xml:space="preserve">Лесников Сергей</t>
  </si>
  <si>
    <t xml:space="preserve">39-42</t>
  </si>
  <si>
    <t xml:space="preserve">Кленков</t>
  </si>
  <si>
    <t xml:space="preserve">Крылов А.</t>
  </si>
  <si>
    <t xml:space="preserve">43</t>
  </si>
  <si>
    <t xml:space="preserve">44-53</t>
  </si>
  <si>
    <t xml:space="preserve">Баленков Андрей</t>
  </si>
  <si>
    <t xml:space="preserve">Барановский</t>
  </si>
  <si>
    <t xml:space="preserve">Веремьев</t>
  </si>
  <si>
    <t xml:space="preserve">Хомотюк Валерий</t>
  </si>
  <si>
    <t xml:space="preserve">Шнайдер</t>
  </si>
  <si>
    <t xml:space="preserve">54-57</t>
  </si>
  <si>
    <t xml:space="preserve">Мелащенко</t>
  </si>
  <si>
    <t xml:space="preserve">58-67</t>
  </si>
  <si>
    <t xml:space="preserve">Куницин Алексей</t>
  </si>
  <si>
    <t xml:space="preserve">Росличенко Дмитрий</t>
  </si>
  <si>
    <t xml:space="preserve">Норкин Игорь</t>
  </si>
  <si>
    <t xml:space="preserve">68</t>
  </si>
  <si>
    <t xml:space="preserve">Гольцов Александр</t>
  </si>
  <si>
    <t xml:space="preserve">Количество участв. пар:</t>
  </si>
  <si>
    <t xml:space="preserve">3-е м.</t>
  </si>
  <si>
    <t xml:space="preserve">Смешанная система проведения</t>
  </si>
  <si>
    <t xml:space="preserve">Победитель - 50, Финалист - 35, 3 место - 26, 1/2 финала - 22, 1/4 финала - 12 + 1 в группе - 8, 2 в группе - 6, 3 в группе - 5, 4 в группе - 4. утеш.- 2
</t>
  </si>
  <si>
    <t xml:space="preserve">Мастерс(макс.–80 очк.)</t>
  </si>
  <si>
    <t xml:space="preserve">Поб.–35 очк.,Фин.–15 очк. 3м.-10 очк.,за победу в подгр.за матч –10 очк.</t>
  </si>
  <si>
    <t xml:space="preserve">Пояснения: Все очки, заработанные парой учитываются отдельно у каждого игрока, путем деления общей суммы пополам. </t>
  </si>
  <si>
    <t xml:space="preserve">Парный разряд, МИКСТ</t>
  </si>
  <si>
    <t xml:space="preserve">Ит. Рейтинг</t>
  </si>
  <si>
    <t xml:space="preserve">08.03-10.03.13, ДЭВИС</t>
  </si>
  <si>
    <t xml:space="preserve">26.07-28.07.13, СПИН-СПОРТ</t>
  </si>
  <si>
    <t xml:space="preserve">28.08-31.08.13 МЯСНОФФ</t>
  </si>
  <si>
    <t xml:space="preserve">25.10-27.10.13 ДЭВИС</t>
  </si>
  <si>
    <t xml:space="preserve">Баринова Елена</t>
  </si>
  <si>
    <t xml:space="preserve">9-10</t>
  </si>
  <si>
    <t xml:space="preserve">Ежова Татьяна</t>
  </si>
  <si>
    <t xml:space="preserve">Намунка Елена</t>
  </si>
  <si>
    <t xml:space="preserve">Кубаркова Диана</t>
  </si>
  <si>
    <t xml:space="preserve">18-19</t>
  </si>
  <si>
    <t xml:space="preserve">20-21</t>
  </si>
  <si>
    <t xml:space="preserve">Янковская Наталья</t>
  </si>
  <si>
    <t xml:space="preserve">22</t>
  </si>
  <si>
    <t xml:space="preserve">Лесун Яна</t>
  </si>
  <si>
    <t xml:space="preserve">Павлова Анастасия</t>
  </si>
  <si>
    <t xml:space="preserve">25</t>
  </si>
  <si>
    <t xml:space="preserve">26-28</t>
  </si>
  <si>
    <t xml:space="preserve">Артемов Александр</t>
  </si>
  <si>
    <t xml:space="preserve">29-30</t>
  </si>
  <si>
    <t xml:space="preserve">Черванева Оксана</t>
  </si>
  <si>
    <t xml:space="preserve">35</t>
  </si>
  <si>
    <t xml:space="preserve">36-40</t>
  </si>
  <si>
    <t xml:space="preserve">Сидорчева Светлана</t>
  </si>
  <si>
    <t xml:space="preserve">41-42</t>
  </si>
  <si>
    <t xml:space="preserve">43-50</t>
  </si>
  <si>
    <t xml:space="preserve">Быбина</t>
  </si>
  <si>
    <t xml:space="preserve">Ивашков</t>
  </si>
  <si>
    <t xml:space="preserve">Сапожников Кирил</t>
  </si>
  <si>
    <t xml:space="preserve">51-59</t>
  </si>
  <si>
    <t xml:space="preserve">Дроздова</t>
  </si>
  <si>
    <t xml:space="preserve">Захаров</t>
  </si>
  <si>
    <t xml:space="preserve">Колятдинова Вера</t>
  </si>
  <si>
    <t xml:space="preserve">Колятдинов Олег</t>
  </si>
  <si>
    <t xml:space="preserve">Леонидов Владимир</t>
  </si>
  <si>
    <t xml:space="preserve">60-65</t>
  </si>
  <si>
    <t xml:space="preserve">Валова</t>
  </si>
  <si>
    <t xml:space="preserve">Дрыкова</t>
  </si>
  <si>
    <t xml:space="preserve">Ермилов</t>
  </si>
  <si>
    <t xml:space="preserve">Крылов</t>
  </si>
  <si>
    <t xml:space="preserve">Васильев Алексан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?/??"/>
    <numFmt numFmtId="168" formatCode="# ?/?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u val="single"/>
      <sz val="10"/>
      <color rgb="FF000000"/>
      <name val="Arial Cyr"/>
      <family val="0"/>
    </font>
    <font>
      <b val="true"/>
      <i val="true"/>
      <u val="singl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 Cyr"/>
      <family val="0"/>
      <charset val="204"/>
    </font>
    <font>
      <sz val="9"/>
      <color rgb="FFFF0000"/>
      <name val="Arial Cyr"/>
      <family val="0"/>
    </font>
    <font>
      <sz val="9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</font>
    <font>
      <sz val="9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9"/>
      <color rgb="FF000000"/>
      <name val="Arial Cyr"/>
      <family val="0"/>
    </font>
    <font>
      <b val="true"/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ashDot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87"/>
    <col collapsed="false" customWidth="true" hidden="false" outlineLevel="0" max="3" min="3" style="1" width="11.32"/>
    <col collapsed="false" customWidth="true" hidden="false" outlineLevel="0" max="4" min="4" style="1" width="4.99"/>
    <col collapsed="false" customWidth="true" hidden="false" outlineLevel="0" max="7" min="5" style="1" width="4.55"/>
    <col collapsed="false" customWidth="true" hidden="false" outlineLevel="0" max="13" min="8" style="1" width="4.43"/>
    <col collapsed="false" customWidth="true" hidden="false" outlineLevel="0" max="14" min="14" style="1" width="5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6.99"/>
    <col collapsed="false" customWidth="true" hidden="false" outlineLevel="0" max="18" min="18" style="1" width="4.66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9</v>
      </c>
      <c r="P4" s="13" t="s">
        <v>10</v>
      </c>
      <c r="Q4" s="14" t="s">
        <v>11</v>
      </c>
      <c r="R4" s="15" t="s">
        <v>12</v>
      </c>
      <c r="S4" s="4"/>
    </row>
    <row r="5" customFormat="false" ht="69.75" hidden="false" customHeight="true" outlineLevel="0" collapsed="false">
      <c r="A5" s="7"/>
      <c r="B5" s="8"/>
      <c r="C5" s="9"/>
      <c r="D5" s="10"/>
      <c r="E5" s="16" t="s">
        <v>13</v>
      </c>
      <c r="F5" s="7" t="s">
        <v>14</v>
      </c>
      <c r="G5" s="7" t="s">
        <v>15</v>
      </c>
      <c r="H5" s="7"/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v>1969</v>
      </c>
      <c r="E6" s="21" t="n">
        <v>35</v>
      </c>
      <c r="F6" s="22" t="n">
        <v>50</v>
      </c>
      <c r="G6" s="23" t="n">
        <v>12</v>
      </c>
      <c r="H6" s="24"/>
      <c r="I6" s="24" t="n">
        <v>35</v>
      </c>
      <c r="J6" s="24" t="n">
        <v>6</v>
      </c>
      <c r="K6" s="25" t="n">
        <v>35</v>
      </c>
      <c r="L6" s="26" t="n">
        <v>50</v>
      </c>
      <c r="M6" s="26"/>
      <c r="N6" s="27" t="n">
        <v>45</v>
      </c>
      <c r="O6" s="28" t="n">
        <f aca="false">SUM(E6:N6)</f>
        <v>268</v>
      </c>
      <c r="P6" s="29" t="n">
        <f aca="false">COUNT(E6:N6)</f>
        <v>8</v>
      </c>
      <c r="Q6" s="30" t="n">
        <f aca="false">E6+F6+G6+I6+J6+K6+L6+M6</f>
        <v>223</v>
      </c>
      <c r="R6" s="31" t="n">
        <f aca="false">N6+Q6</f>
        <v>268</v>
      </c>
    </row>
    <row r="7" customFormat="false" ht="12" hidden="false" customHeight="true" outlineLevel="0" collapsed="false">
      <c r="A7" s="17" t="s">
        <v>25</v>
      </c>
      <c r="B7" s="32" t="s">
        <v>26</v>
      </c>
      <c r="C7" s="19" t="s">
        <v>27</v>
      </c>
      <c r="D7" s="33" t="n">
        <v>1969</v>
      </c>
      <c r="E7" s="34"/>
      <c r="F7" s="23" t="n">
        <v>35</v>
      </c>
      <c r="G7" s="35"/>
      <c r="H7" s="36"/>
      <c r="I7" s="36" t="n">
        <v>22</v>
      </c>
      <c r="J7" s="22" t="n">
        <v>50</v>
      </c>
      <c r="K7" s="22" t="n">
        <v>50</v>
      </c>
      <c r="L7" s="36" t="n">
        <v>26</v>
      </c>
      <c r="M7" s="36" t="n">
        <v>26</v>
      </c>
      <c r="N7" s="37" t="n">
        <v>0</v>
      </c>
      <c r="O7" s="28" t="n">
        <f aca="false">SUM(E7:N7)</f>
        <v>209</v>
      </c>
      <c r="P7" s="38" t="n">
        <f aca="false">COUNT(E7:N7)</f>
        <v>7</v>
      </c>
      <c r="Q7" s="39" t="n">
        <f aca="false">E7+F7+G7+I7+J7+K7+L7+M7</f>
        <v>209</v>
      </c>
      <c r="R7" s="40" t="n">
        <f aca="false">N7+Q7</f>
        <v>209</v>
      </c>
    </row>
    <row r="8" customFormat="false" ht="12" hidden="false" customHeight="true" outlineLevel="0" collapsed="false">
      <c r="A8" s="17" t="s">
        <v>28</v>
      </c>
      <c r="B8" s="32" t="s">
        <v>29</v>
      </c>
      <c r="C8" s="19" t="s">
        <v>27</v>
      </c>
      <c r="D8" s="33" t="n">
        <v>1958</v>
      </c>
      <c r="E8" s="41"/>
      <c r="F8" s="36"/>
      <c r="G8" s="36"/>
      <c r="H8" s="36"/>
      <c r="I8" s="36"/>
      <c r="J8" s="36" t="n">
        <v>6</v>
      </c>
      <c r="K8" s="36" t="n">
        <v>26</v>
      </c>
      <c r="L8" s="36" t="n">
        <v>35</v>
      </c>
      <c r="M8" s="36"/>
      <c r="N8" s="42" t="n">
        <v>80</v>
      </c>
      <c r="O8" s="28" t="n">
        <f aca="false">SUM(E8:N8)</f>
        <v>147</v>
      </c>
      <c r="P8" s="38" t="n">
        <f aca="false">COUNT(E8:N8)</f>
        <v>4</v>
      </c>
      <c r="Q8" s="39" t="n">
        <f aca="false">E8+F8+G8+I8+J8+K8+L8+M8</f>
        <v>67</v>
      </c>
      <c r="R8" s="40" t="n">
        <f aca="false">N8+Q8</f>
        <v>147</v>
      </c>
    </row>
    <row r="9" customFormat="false" ht="12" hidden="false" customHeight="true" outlineLevel="0" collapsed="false">
      <c r="A9" s="17" t="s">
        <v>30</v>
      </c>
      <c r="B9" s="43" t="s">
        <v>31</v>
      </c>
      <c r="C9" s="19" t="s">
        <v>27</v>
      </c>
      <c r="D9" s="33" t="n">
        <v>1970</v>
      </c>
      <c r="E9" s="41" t="n">
        <v>6</v>
      </c>
      <c r="F9" s="36" t="n">
        <v>12</v>
      </c>
      <c r="G9" s="36" t="n">
        <v>12</v>
      </c>
      <c r="H9" s="36"/>
      <c r="I9" s="36" t="n">
        <v>6</v>
      </c>
      <c r="J9" s="36" t="n">
        <v>12</v>
      </c>
      <c r="K9" s="36" t="n">
        <v>12</v>
      </c>
      <c r="L9" s="36" t="n">
        <v>22</v>
      </c>
      <c r="M9" s="36" t="n">
        <v>22</v>
      </c>
      <c r="N9" s="44" t="n">
        <v>20</v>
      </c>
      <c r="O9" s="45" t="n">
        <f aca="false">SUM(E9:N9)</f>
        <v>124</v>
      </c>
      <c r="P9" s="38" t="n">
        <f aca="false">COUNT(E9:N9)</f>
        <v>9</v>
      </c>
      <c r="Q9" s="39" t="n">
        <f aca="false">F9+G9+I9+J9+K9+L9+M9</f>
        <v>98</v>
      </c>
      <c r="R9" s="40" t="n">
        <f aca="false">N9+Q9</f>
        <v>118</v>
      </c>
    </row>
    <row r="10" customFormat="false" ht="12" hidden="false" customHeight="true" outlineLevel="0" collapsed="false">
      <c r="A10" s="17" t="s">
        <v>32</v>
      </c>
      <c r="B10" s="43" t="s">
        <v>33</v>
      </c>
      <c r="C10" s="19" t="s">
        <v>24</v>
      </c>
      <c r="D10" s="33" t="n">
        <v>1970</v>
      </c>
      <c r="E10" s="21" t="n">
        <v>26</v>
      </c>
      <c r="F10" s="23"/>
      <c r="G10" s="36" t="n">
        <v>12</v>
      </c>
      <c r="H10" s="36"/>
      <c r="I10" s="22" t="n">
        <v>50</v>
      </c>
      <c r="J10" s="36"/>
      <c r="K10" s="36"/>
      <c r="L10" s="36"/>
      <c r="M10" s="36"/>
      <c r="N10" s="46" t="n">
        <v>10</v>
      </c>
      <c r="O10" s="28" t="n">
        <f aca="false">SUM(E10:N10)</f>
        <v>98</v>
      </c>
      <c r="P10" s="38" t="n">
        <f aca="false">COUNT(E10:N10)</f>
        <v>4</v>
      </c>
      <c r="Q10" s="39" t="n">
        <f aca="false">E10+F10+G10+I10+J10+K10+L10+M10</f>
        <v>88</v>
      </c>
      <c r="R10" s="40" t="n">
        <f aca="false">N10+Q10</f>
        <v>98</v>
      </c>
    </row>
    <row r="11" customFormat="false" ht="12" hidden="false" customHeight="true" outlineLevel="0" collapsed="false">
      <c r="A11" s="17" t="s">
        <v>34</v>
      </c>
      <c r="B11" s="43" t="s">
        <v>35</v>
      </c>
      <c r="C11" s="19" t="s">
        <v>27</v>
      </c>
      <c r="D11" s="33" t="n">
        <v>1968</v>
      </c>
      <c r="E11" s="47"/>
      <c r="F11" s="36" t="n">
        <v>26</v>
      </c>
      <c r="G11" s="35"/>
      <c r="H11" s="36"/>
      <c r="I11" s="36" t="n">
        <v>6</v>
      </c>
      <c r="J11" s="36"/>
      <c r="K11" s="36" t="n">
        <v>6</v>
      </c>
      <c r="L11" s="36" t="n">
        <v>12</v>
      </c>
      <c r="M11" s="36" t="n">
        <v>12</v>
      </c>
      <c r="N11" s="48" t="n">
        <v>20</v>
      </c>
      <c r="O11" s="45" t="n">
        <f aca="false">SUM(E11:N11)</f>
        <v>82</v>
      </c>
      <c r="P11" s="38" t="n">
        <f aca="false">COUNT(E11:N11)</f>
        <v>6</v>
      </c>
      <c r="Q11" s="39" t="n">
        <f aca="false">E11+F11+G11+I11+J11+K11+L11+M11</f>
        <v>62</v>
      </c>
      <c r="R11" s="40" t="n">
        <f aca="false">N11+Q11</f>
        <v>82</v>
      </c>
    </row>
    <row r="12" customFormat="false" ht="12" hidden="false" customHeight="true" outlineLevel="0" collapsed="false">
      <c r="A12" s="49" t="s">
        <v>36</v>
      </c>
      <c r="B12" s="50" t="s">
        <v>37</v>
      </c>
      <c r="C12" s="51" t="s">
        <v>27</v>
      </c>
      <c r="D12" s="52" t="n">
        <v>1969</v>
      </c>
      <c r="E12" s="53" t="n">
        <v>6</v>
      </c>
      <c r="F12" s="54" t="n">
        <v>12</v>
      </c>
      <c r="G12" s="54" t="n">
        <v>6</v>
      </c>
      <c r="H12" s="54"/>
      <c r="I12" s="54" t="n">
        <v>12</v>
      </c>
      <c r="J12" s="54"/>
      <c r="K12" s="54" t="n">
        <v>22</v>
      </c>
      <c r="L12" s="54" t="n">
        <v>8</v>
      </c>
      <c r="M12" s="54"/>
      <c r="N12" s="55" t="n">
        <v>10</v>
      </c>
      <c r="O12" s="45" t="n">
        <f aca="false">SUM(E12:N12)</f>
        <v>76</v>
      </c>
      <c r="P12" s="56" t="n">
        <f aca="false">COUNT(E12:N12)</f>
        <v>7</v>
      </c>
      <c r="Q12" s="39" t="n">
        <f aca="false">E12+F12+G12+I12+J12+K12+L12+M12</f>
        <v>66</v>
      </c>
      <c r="R12" s="40" t="n">
        <f aca="false">N12+Q12</f>
        <v>76</v>
      </c>
    </row>
    <row r="13" customFormat="false" ht="12" hidden="false" customHeight="true" outlineLevel="0" collapsed="false">
      <c r="A13" s="57" t="s">
        <v>38</v>
      </c>
      <c r="B13" s="58" t="s">
        <v>39</v>
      </c>
      <c r="C13" s="59" t="s">
        <v>24</v>
      </c>
      <c r="D13" s="60"/>
      <c r="E13" s="61" t="n">
        <v>12</v>
      </c>
      <c r="F13" s="62" t="n">
        <v>22</v>
      </c>
      <c r="G13" s="62" t="n">
        <v>6</v>
      </c>
      <c r="H13" s="62"/>
      <c r="I13" s="62" t="n">
        <v>12</v>
      </c>
      <c r="J13" s="62" t="n">
        <v>22</v>
      </c>
      <c r="K13" s="62"/>
      <c r="L13" s="62"/>
      <c r="M13" s="62"/>
      <c r="N13" s="63"/>
      <c r="O13" s="64" t="n">
        <f aca="false">SUM(E13:N13)</f>
        <v>74</v>
      </c>
      <c r="P13" s="65" t="n">
        <f aca="false">COUNT(E13:N13)</f>
        <v>5</v>
      </c>
      <c r="Q13" s="66" t="n">
        <f aca="false">E13+F13+G13+I13+J13+K13+L13+M13</f>
        <v>74</v>
      </c>
      <c r="R13" s="67" t="n">
        <f aca="false">N13+Q13</f>
        <v>74</v>
      </c>
    </row>
    <row r="14" customFormat="false" ht="12" hidden="false" customHeight="true" outlineLevel="0" collapsed="false">
      <c r="A14" s="68" t="s">
        <v>40</v>
      </c>
      <c r="B14" s="69" t="s">
        <v>41</v>
      </c>
      <c r="C14" s="70" t="s">
        <v>24</v>
      </c>
      <c r="D14" s="71"/>
      <c r="E14" s="72" t="n">
        <v>12</v>
      </c>
      <c r="F14" s="73" t="n">
        <v>6</v>
      </c>
      <c r="G14" s="73"/>
      <c r="H14" s="74"/>
      <c r="I14" s="73" t="n">
        <v>6</v>
      </c>
      <c r="J14" s="73" t="n">
        <v>6</v>
      </c>
      <c r="K14" s="73" t="n">
        <v>6</v>
      </c>
      <c r="L14" s="73" t="n">
        <v>12</v>
      </c>
      <c r="M14" s="73" t="n">
        <v>12</v>
      </c>
      <c r="N14" s="75" t="n">
        <v>10</v>
      </c>
      <c r="O14" s="28" t="n">
        <f aca="false">SUM(E14:N14)</f>
        <v>70</v>
      </c>
      <c r="P14" s="29" t="n">
        <f aca="false">COUNT(E14:N14)</f>
        <v>8</v>
      </c>
      <c r="Q14" s="30" t="n">
        <f aca="false">E14+F14+G14+I14+J14+K14+L14+M14</f>
        <v>60</v>
      </c>
      <c r="R14" s="40" t="n">
        <f aca="false">N14+Q14</f>
        <v>70</v>
      </c>
    </row>
    <row r="15" customFormat="false" ht="12" hidden="false" customHeight="true" outlineLevel="0" collapsed="false">
      <c r="A15" s="68" t="s">
        <v>42</v>
      </c>
      <c r="B15" s="69" t="s">
        <v>43</v>
      </c>
      <c r="C15" s="70" t="s">
        <v>27</v>
      </c>
      <c r="D15" s="71" t="n">
        <v>1969</v>
      </c>
      <c r="E15" s="74"/>
      <c r="F15" s="73" t="n">
        <v>6</v>
      </c>
      <c r="G15" s="73" t="n">
        <v>35</v>
      </c>
      <c r="H15" s="76"/>
      <c r="I15" s="73"/>
      <c r="J15" s="73"/>
      <c r="K15" s="73" t="n">
        <v>8</v>
      </c>
      <c r="L15" s="73" t="n">
        <v>12</v>
      </c>
      <c r="M15" s="73"/>
      <c r="N15" s="77"/>
      <c r="O15" s="28" t="n">
        <f aca="false">SUM(E15:N15)</f>
        <v>61</v>
      </c>
      <c r="P15" s="29" t="n">
        <f aca="false">COUNT(E15:N15)</f>
        <v>4</v>
      </c>
      <c r="Q15" s="30" t="n">
        <f aca="false">E15+F15+G15+I15+J15+K15+L15+M15</f>
        <v>61</v>
      </c>
      <c r="R15" s="40" t="n">
        <f aca="false">N15+Q15</f>
        <v>61</v>
      </c>
    </row>
    <row r="16" customFormat="false" ht="12" hidden="false" customHeight="true" outlineLevel="0" collapsed="false">
      <c r="A16" s="68" t="s">
        <v>44</v>
      </c>
      <c r="B16" s="69" t="s">
        <v>45</v>
      </c>
      <c r="C16" s="70" t="s">
        <v>46</v>
      </c>
      <c r="D16" s="71"/>
      <c r="E16" s="74"/>
      <c r="F16" s="73"/>
      <c r="G16" s="73" t="n">
        <v>4</v>
      </c>
      <c r="H16" s="73"/>
      <c r="I16" s="73" t="n">
        <v>8</v>
      </c>
      <c r="J16" s="73" t="n">
        <v>35</v>
      </c>
      <c r="K16" s="73" t="n">
        <v>6</v>
      </c>
      <c r="L16" s="73"/>
      <c r="M16" s="73"/>
      <c r="N16" s="77"/>
      <c r="O16" s="28" t="n">
        <f aca="false">SUM(E16:N16)</f>
        <v>53</v>
      </c>
      <c r="P16" s="29" t="n">
        <f aca="false">COUNT(E16:N16)</f>
        <v>4</v>
      </c>
      <c r="Q16" s="39" t="n">
        <f aca="false">E16+F16+G16+I16+J16+K16+L16+M16</f>
        <v>53</v>
      </c>
      <c r="R16" s="75"/>
    </row>
    <row r="17" customFormat="false" ht="12" hidden="false" customHeight="true" outlineLevel="0" collapsed="false">
      <c r="A17" s="68" t="s">
        <v>47</v>
      </c>
      <c r="B17" s="69" t="s">
        <v>48</v>
      </c>
      <c r="C17" s="70" t="s">
        <v>49</v>
      </c>
      <c r="D17" s="71" t="n">
        <v>1968</v>
      </c>
      <c r="E17" s="78"/>
      <c r="F17" s="76"/>
      <c r="G17" s="76" t="n">
        <v>50</v>
      </c>
      <c r="H17" s="76"/>
      <c r="I17" s="76"/>
      <c r="J17" s="76"/>
      <c r="K17" s="73"/>
      <c r="L17" s="76"/>
      <c r="M17" s="76"/>
      <c r="N17" s="79"/>
      <c r="O17" s="28" t="n">
        <f aca="false">SUM(E17:N17)</f>
        <v>50</v>
      </c>
      <c r="P17" s="29" t="n">
        <f aca="false">COUNT(E17:N17)</f>
        <v>1</v>
      </c>
      <c r="Q17" s="39" t="n">
        <f aca="false">E17+F17+G17+I17+J17+K17+L17+M17</f>
        <v>50</v>
      </c>
      <c r="R17" s="80"/>
    </row>
    <row r="18" customFormat="false" ht="12" hidden="false" customHeight="true" outlineLevel="0" collapsed="false">
      <c r="A18" s="68" t="s">
        <v>47</v>
      </c>
      <c r="B18" s="43" t="s">
        <v>50</v>
      </c>
      <c r="C18" s="19" t="s">
        <v>51</v>
      </c>
      <c r="D18" s="33"/>
      <c r="E18" s="81" t="n">
        <v>50</v>
      </c>
      <c r="F18" s="36"/>
      <c r="G18" s="42"/>
      <c r="H18" s="22"/>
      <c r="I18" s="22"/>
      <c r="J18" s="22"/>
      <c r="K18" s="36"/>
      <c r="L18" s="22"/>
      <c r="M18" s="22"/>
      <c r="N18" s="79"/>
      <c r="O18" s="28" t="n">
        <f aca="false">SUM(E18:N18)</f>
        <v>50</v>
      </c>
      <c r="P18" s="38" t="n">
        <f aca="false">COUNT(E18:N18)</f>
        <v>1</v>
      </c>
      <c r="Q18" s="39" t="n">
        <f aca="false">E18+F18+G18+I18+J18+K18+L18+M18</f>
        <v>50</v>
      </c>
      <c r="R18" s="82"/>
    </row>
    <row r="19" customFormat="false" ht="12" hidden="false" customHeight="true" outlineLevel="0" collapsed="false">
      <c r="A19" s="68" t="s">
        <v>47</v>
      </c>
      <c r="B19" s="69" t="s">
        <v>52</v>
      </c>
      <c r="C19" s="19" t="s">
        <v>51</v>
      </c>
      <c r="D19" s="33"/>
      <c r="E19" s="41"/>
      <c r="F19" s="36"/>
      <c r="G19" s="36"/>
      <c r="H19" s="36"/>
      <c r="I19" s="36"/>
      <c r="J19" s="36"/>
      <c r="K19" s="36"/>
      <c r="L19" s="36"/>
      <c r="M19" s="22" t="n">
        <v>50</v>
      </c>
      <c r="N19" s="83"/>
      <c r="O19" s="28" t="n">
        <f aca="false">SUM(E19:N19)</f>
        <v>50</v>
      </c>
      <c r="P19" s="29" t="n">
        <f aca="false">COUNT(E19:N19)</f>
        <v>1</v>
      </c>
      <c r="Q19" s="39" t="n">
        <f aca="false">E19+F19+G19+I19+J19+K19+L19+M19</f>
        <v>50</v>
      </c>
      <c r="R19" s="80"/>
    </row>
    <row r="20" customFormat="false" ht="12" hidden="false" customHeight="true" outlineLevel="0" collapsed="false">
      <c r="A20" s="17" t="s">
        <v>53</v>
      </c>
      <c r="B20" s="69" t="s">
        <v>54</v>
      </c>
      <c r="C20" s="70" t="s">
        <v>24</v>
      </c>
      <c r="D20" s="71"/>
      <c r="E20" s="72" t="n">
        <v>12</v>
      </c>
      <c r="F20" s="36"/>
      <c r="G20" s="36"/>
      <c r="H20" s="74"/>
      <c r="I20" s="36" t="n">
        <v>6</v>
      </c>
      <c r="J20" s="73" t="n">
        <v>12</v>
      </c>
      <c r="K20" s="73" t="n">
        <v>6</v>
      </c>
      <c r="L20" s="73" t="n">
        <v>6</v>
      </c>
      <c r="M20" s="73" t="n">
        <v>6</v>
      </c>
      <c r="N20" s="44"/>
      <c r="O20" s="45" t="n">
        <f aca="false">SUM(E20:N20)</f>
        <v>48</v>
      </c>
      <c r="P20" s="38" t="n">
        <f aca="false">COUNT(E20:N20)</f>
        <v>6</v>
      </c>
      <c r="Q20" s="39" t="n">
        <f aca="false">E20+F20+G20+I20+J20+K20+L20+M20</f>
        <v>48</v>
      </c>
      <c r="R20" s="82"/>
    </row>
    <row r="21" customFormat="false" ht="12" hidden="false" customHeight="true" outlineLevel="0" collapsed="false">
      <c r="A21" s="84" t="s">
        <v>55</v>
      </c>
      <c r="B21" s="43" t="s">
        <v>56</v>
      </c>
      <c r="C21" s="19" t="s">
        <v>24</v>
      </c>
      <c r="D21" s="33"/>
      <c r="E21" s="41" t="n">
        <v>4</v>
      </c>
      <c r="F21" s="36"/>
      <c r="G21" s="36" t="n">
        <v>6</v>
      </c>
      <c r="H21" s="36"/>
      <c r="I21" s="36"/>
      <c r="J21" s="36"/>
      <c r="K21" s="36"/>
      <c r="L21" s="36"/>
      <c r="M21" s="36" t="n">
        <v>35</v>
      </c>
      <c r="N21" s="44"/>
      <c r="O21" s="28" t="n">
        <f aca="false">SUM(E21:N21)</f>
        <v>45</v>
      </c>
      <c r="P21" s="38" t="n">
        <f aca="false">COUNT(E21:N21)</f>
        <v>3</v>
      </c>
      <c r="Q21" s="39" t="n">
        <f aca="false">E21+F21+G21+I21+J21+K21+L21+M21</f>
        <v>45</v>
      </c>
      <c r="R21" s="48"/>
    </row>
    <row r="22" customFormat="false" ht="12" hidden="false" customHeight="true" outlineLevel="0" collapsed="false">
      <c r="A22" s="17" t="s">
        <v>57</v>
      </c>
      <c r="B22" s="43" t="s">
        <v>58</v>
      </c>
      <c r="C22" s="19" t="s">
        <v>59</v>
      </c>
      <c r="D22" s="33"/>
      <c r="E22" s="41"/>
      <c r="F22" s="36"/>
      <c r="G22" s="36"/>
      <c r="H22" s="36"/>
      <c r="I22" s="36" t="n">
        <v>12</v>
      </c>
      <c r="J22" s="36" t="n">
        <v>26</v>
      </c>
      <c r="K22" s="36"/>
      <c r="L22" s="36"/>
      <c r="M22" s="36"/>
      <c r="N22" s="44"/>
      <c r="O22" s="28" t="n">
        <f aca="false">SUM(E22:N22)</f>
        <v>38</v>
      </c>
      <c r="P22" s="38" t="n">
        <f aca="false">COUNT(E22:N22)</f>
        <v>2</v>
      </c>
      <c r="Q22" s="39" t="n">
        <f aca="false">E22+F22+G22+I22+J22+K22+L22+M22</f>
        <v>38</v>
      </c>
      <c r="R22" s="48"/>
    </row>
    <row r="23" customFormat="false" ht="12" hidden="false" customHeight="true" outlineLevel="0" collapsed="false">
      <c r="A23" s="17" t="s">
        <v>57</v>
      </c>
      <c r="B23" s="43" t="s">
        <v>60</v>
      </c>
      <c r="C23" s="19" t="s">
        <v>24</v>
      </c>
      <c r="D23" s="33" t="n">
        <v>1983</v>
      </c>
      <c r="E23" s="46"/>
      <c r="F23" s="23"/>
      <c r="G23" s="36" t="n">
        <v>26</v>
      </c>
      <c r="H23" s="36"/>
      <c r="I23" s="36" t="n">
        <v>12</v>
      </c>
      <c r="J23" s="36"/>
      <c r="K23" s="36"/>
      <c r="L23" s="36"/>
      <c r="M23" s="36"/>
      <c r="N23" s="48"/>
      <c r="O23" s="45" t="n">
        <f aca="false">SUM(E23:N23)</f>
        <v>38</v>
      </c>
      <c r="P23" s="38" t="n">
        <f aca="false">COUNT(E23:N23)</f>
        <v>2</v>
      </c>
      <c r="Q23" s="39" t="n">
        <f aca="false">E23+F23+G23+I23+J23+K23+L23+M23</f>
        <v>38</v>
      </c>
      <c r="R23" s="82"/>
    </row>
    <row r="24" customFormat="false" ht="12" hidden="false" customHeight="true" outlineLevel="0" collapsed="false">
      <c r="A24" s="17" t="s">
        <v>61</v>
      </c>
      <c r="B24" s="43" t="s">
        <v>62</v>
      </c>
      <c r="C24" s="19" t="s">
        <v>27</v>
      </c>
      <c r="D24" s="33"/>
      <c r="E24" s="41"/>
      <c r="F24" s="36"/>
      <c r="G24" s="36"/>
      <c r="H24" s="36"/>
      <c r="I24" s="36" t="n">
        <v>4</v>
      </c>
      <c r="J24" s="36" t="n">
        <v>12</v>
      </c>
      <c r="K24" s="36" t="n">
        <v>12</v>
      </c>
      <c r="L24" s="36"/>
      <c r="M24" s="36"/>
      <c r="N24" s="44"/>
      <c r="O24" s="28" t="n">
        <f aca="false">SUM(E24:N24)</f>
        <v>28</v>
      </c>
      <c r="P24" s="38" t="n">
        <f aca="false">COUNT(E24:N24)</f>
        <v>3</v>
      </c>
      <c r="Q24" s="39" t="n">
        <f aca="false">E24+F24+G24+I24+J24+K24+L24+M24</f>
        <v>28</v>
      </c>
      <c r="R24" s="48"/>
    </row>
    <row r="25" customFormat="false" ht="12" hidden="false" customHeight="true" outlineLevel="0" collapsed="false">
      <c r="A25" s="17" t="s">
        <v>63</v>
      </c>
      <c r="B25" s="43" t="s">
        <v>64</v>
      </c>
      <c r="C25" s="19" t="s">
        <v>46</v>
      </c>
      <c r="D25" s="33"/>
      <c r="E25" s="47"/>
      <c r="F25" s="36"/>
      <c r="G25" s="36"/>
      <c r="H25" s="36"/>
      <c r="I25" s="36" t="n">
        <v>26</v>
      </c>
      <c r="J25" s="36"/>
      <c r="K25" s="36"/>
      <c r="L25" s="36"/>
      <c r="M25" s="36"/>
      <c r="N25" s="37"/>
      <c r="O25" s="28" t="n">
        <f aca="false">SUM(E25:N25)</f>
        <v>26</v>
      </c>
      <c r="P25" s="38" t="n">
        <f aca="false">COUNT(E25:N25)</f>
        <v>1</v>
      </c>
      <c r="Q25" s="39" t="n">
        <f aca="false">E25+F25+G25+I25+J25+K25+L25+M25</f>
        <v>26</v>
      </c>
      <c r="R25" s="48"/>
    </row>
    <row r="26" customFormat="false" ht="12" hidden="false" customHeight="true" outlineLevel="0" collapsed="false">
      <c r="A26" s="85" t="s">
        <v>65</v>
      </c>
      <c r="B26" s="43" t="s">
        <v>66</v>
      </c>
      <c r="C26" s="70" t="s">
        <v>27</v>
      </c>
      <c r="D26" s="71"/>
      <c r="E26" s="74"/>
      <c r="F26" s="36"/>
      <c r="G26" s="36"/>
      <c r="H26" s="36"/>
      <c r="I26" s="36" t="n">
        <v>6</v>
      </c>
      <c r="J26" s="36" t="n">
        <v>6</v>
      </c>
      <c r="K26" s="36" t="n">
        <v>12</v>
      </c>
      <c r="L26" s="36"/>
      <c r="M26" s="36"/>
      <c r="N26" s="48"/>
      <c r="O26" s="28" t="n">
        <f aca="false">SUM(E26:N26)</f>
        <v>24</v>
      </c>
      <c r="P26" s="38" t="n">
        <f aca="false">COUNT(E26:N26)</f>
        <v>3</v>
      </c>
      <c r="Q26" s="39" t="n">
        <f aca="false">E26+F26+G26+I26+J26+K26+L26+M26</f>
        <v>24</v>
      </c>
      <c r="R26" s="48"/>
    </row>
    <row r="27" customFormat="false" ht="12" hidden="false" customHeight="true" outlineLevel="0" collapsed="false">
      <c r="A27" s="68" t="s">
        <v>65</v>
      </c>
      <c r="B27" s="43" t="s">
        <v>67</v>
      </c>
      <c r="C27" s="19" t="s">
        <v>27</v>
      </c>
      <c r="D27" s="33"/>
      <c r="E27" s="41"/>
      <c r="F27" s="36" t="n">
        <v>6</v>
      </c>
      <c r="G27" s="36"/>
      <c r="H27" s="36"/>
      <c r="I27" s="36"/>
      <c r="J27" s="36"/>
      <c r="K27" s="36" t="n">
        <v>6</v>
      </c>
      <c r="L27" s="36" t="n">
        <v>12</v>
      </c>
      <c r="M27" s="36"/>
      <c r="N27" s="44"/>
      <c r="O27" s="28" t="n">
        <f aca="false">SUM(E27:N27)</f>
        <v>24</v>
      </c>
      <c r="P27" s="38" t="n">
        <f aca="false">COUNT(E27:N27)</f>
        <v>3</v>
      </c>
      <c r="Q27" s="39" t="n">
        <f aca="false">E27+F27+G27+I27+J27+K27+L27+M27</f>
        <v>24</v>
      </c>
      <c r="R27" s="48"/>
    </row>
    <row r="28" customFormat="false" ht="12" hidden="false" customHeight="true" outlineLevel="0" collapsed="false">
      <c r="A28" s="17" t="s">
        <v>68</v>
      </c>
      <c r="B28" s="43" t="s">
        <v>69</v>
      </c>
      <c r="C28" s="19" t="s">
        <v>24</v>
      </c>
      <c r="D28" s="33"/>
      <c r="E28" s="47"/>
      <c r="F28" s="36"/>
      <c r="G28" s="36" t="n">
        <v>22</v>
      </c>
      <c r="H28" s="36"/>
      <c r="I28" s="36"/>
      <c r="J28" s="36"/>
      <c r="K28" s="36"/>
      <c r="L28" s="36"/>
      <c r="M28" s="36"/>
      <c r="N28" s="48"/>
      <c r="O28" s="45" t="n">
        <f aca="false">SUM(E28:N28)</f>
        <v>22</v>
      </c>
      <c r="P28" s="38" t="n">
        <f aca="false">COUNT(E28:N28)</f>
        <v>1</v>
      </c>
      <c r="Q28" s="39" t="n">
        <f aca="false">E28+F28+G28+I28+J28+K28+L28+M28</f>
        <v>22</v>
      </c>
      <c r="R28" s="82"/>
    </row>
    <row r="29" customFormat="false" ht="12" hidden="false" customHeight="true" outlineLevel="0" collapsed="false">
      <c r="A29" s="17" t="s">
        <v>68</v>
      </c>
      <c r="B29" s="43" t="s">
        <v>70</v>
      </c>
      <c r="C29" s="19" t="s">
        <v>71</v>
      </c>
      <c r="D29" s="33" t="n">
        <v>1969</v>
      </c>
      <c r="E29" s="74" t="n">
        <v>22</v>
      </c>
      <c r="F29" s="73"/>
      <c r="G29" s="73"/>
      <c r="H29" s="53"/>
      <c r="I29" s="54"/>
      <c r="J29" s="54"/>
      <c r="K29" s="54"/>
      <c r="L29" s="86"/>
      <c r="M29" s="73"/>
      <c r="N29" s="34"/>
      <c r="O29" s="28" t="n">
        <f aca="false">SUM(E29:N29)</f>
        <v>22</v>
      </c>
      <c r="P29" s="38" t="n">
        <f aca="false">COUNT(E29:N29)</f>
        <v>1</v>
      </c>
      <c r="Q29" s="39" t="n">
        <f aca="false">E29+F29+G29+I29+J29+K29+L29+M29</f>
        <v>22</v>
      </c>
      <c r="R29" s="82"/>
    </row>
    <row r="30" customFormat="false" ht="12" hidden="false" customHeight="true" outlineLevel="0" collapsed="false">
      <c r="A30" s="17" t="s">
        <v>72</v>
      </c>
      <c r="B30" s="43" t="s">
        <v>73</v>
      </c>
      <c r="C30" s="87" t="s">
        <v>24</v>
      </c>
      <c r="D30" s="33"/>
      <c r="E30" s="41" t="n">
        <v>6</v>
      </c>
      <c r="F30" s="36"/>
      <c r="G30" s="36" t="n">
        <v>12</v>
      </c>
      <c r="H30" s="36"/>
      <c r="I30" s="36"/>
      <c r="J30" s="36"/>
      <c r="K30" s="36"/>
      <c r="L30" s="36"/>
      <c r="M30" s="36"/>
      <c r="N30" s="44"/>
      <c r="O30" s="28" t="n">
        <f aca="false">SUM(E30:N30)</f>
        <v>18</v>
      </c>
      <c r="P30" s="38" t="n">
        <f aca="false">COUNT(E30:N30)</f>
        <v>2</v>
      </c>
      <c r="Q30" s="39" t="n">
        <f aca="false">E30+F30+G30+I30+J30+K30+L30+M30</f>
        <v>18</v>
      </c>
      <c r="R30" s="48"/>
    </row>
    <row r="31" customFormat="false" ht="12" hidden="false" customHeight="true" outlineLevel="0" collapsed="false">
      <c r="A31" s="17" t="s">
        <v>72</v>
      </c>
      <c r="B31" s="43" t="s">
        <v>74</v>
      </c>
      <c r="C31" s="19" t="s">
        <v>27</v>
      </c>
      <c r="D31" s="33"/>
      <c r="E31" s="47"/>
      <c r="F31" s="36" t="n">
        <v>12</v>
      </c>
      <c r="G31" s="36" t="n">
        <v>6</v>
      </c>
      <c r="H31" s="36"/>
      <c r="I31" s="36"/>
      <c r="J31" s="36"/>
      <c r="K31" s="36"/>
      <c r="L31" s="36"/>
      <c r="M31" s="36"/>
      <c r="N31" s="46"/>
      <c r="O31" s="45" t="n">
        <f aca="false">SUM(E31:N31)</f>
        <v>18</v>
      </c>
      <c r="P31" s="38" t="n">
        <f aca="false">COUNT(E31:N31)</f>
        <v>2</v>
      </c>
      <c r="Q31" s="39" t="n">
        <f aca="false">E31+F31+G31+I31+J31+K31+L31+M31</f>
        <v>18</v>
      </c>
      <c r="R31" s="82"/>
    </row>
    <row r="32" customFormat="false" ht="12" hidden="false" customHeight="true" outlineLevel="0" collapsed="false">
      <c r="A32" s="17" t="s">
        <v>72</v>
      </c>
      <c r="B32" s="69" t="s">
        <v>75</v>
      </c>
      <c r="C32" s="70" t="s">
        <v>27</v>
      </c>
      <c r="D32" s="71" t="n">
        <v>1970</v>
      </c>
      <c r="E32" s="72"/>
      <c r="F32" s="73" t="n">
        <v>12</v>
      </c>
      <c r="G32" s="73"/>
      <c r="H32" s="73"/>
      <c r="I32" s="73"/>
      <c r="J32" s="73" t="n">
        <v>6</v>
      </c>
      <c r="K32" s="73"/>
      <c r="L32" s="73"/>
      <c r="M32" s="72"/>
      <c r="N32" s="77"/>
      <c r="O32" s="28" t="n">
        <f aca="false">SUM(E32:N32)</f>
        <v>18</v>
      </c>
      <c r="P32" s="29" t="n">
        <f aca="false">COUNT(E32:N32)</f>
        <v>2</v>
      </c>
      <c r="Q32" s="39" t="n">
        <f aca="false">E32+F32+G32+I32+J32+K32+L32+M32</f>
        <v>18</v>
      </c>
      <c r="R32" s="80"/>
    </row>
    <row r="33" customFormat="false" ht="12" hidden="false" customHeight="true" outlineLevel="0" collapsed="false">
      <c r="A33" s="17" t="s">
        <v>72</v>
      </c>
      <c r="B33" s="43" t="s">
        <v>76</v>
      </c>
      <c r="C33" s="19" t="s">
        <v>27</v>
      </c>
      <c r="D33" s="33"/>
      <c r="E33" s="41"/>
      <c r="F33" s="36"/>
      <c r="G33" s="36"/>
      <c r="H33" s="36"/>
      <c r="I33" s="36"/>
      <c r="J33" s="36" t="n">
        <v>12</v>
      </c>
      <c r="K33" s="36" t="n">
        <v>6</v>
      </c>
      <c r="L33" s="36"/>
      <c r="M33" s="36"/>
      <c r="N33" s="44"/>
      <c r="O33" s="28" t="n">
        <f aca="false">SUM(E33:N33)</f>
        <v>18</v>
      </c>
      <c r="P33" s="38" t="n">
        <f aca="false">COUNT(E33:N33)</f>
        <v>2</v>
      </c>
      <c r="Q33" s="39" t="n">
        <f aca="false">E33+F33+G33+I33+J33+K33+L33+M33</f>
        <v>18</v>
      </c>
      <c r="R33" s="48"/>
    </row>
    <row r="34" customFormat="false" ht="12" hidden="false" customHeight="true" outlineLevel="0" collapsed="false">
      <c r="A34" s="17" t="s">
        <v>72</v>
      </c>
      <c r="B34" s="43" t="s">
        <v>77</v>
      </c>
      <c r="C34" s="19" t="s">
        <v>24</v>
      </c>
      <c r="D34" s="33" t="n">
        <v>1975</v>
      </c>
      <c r="E34" s="41" t="n">
        <v>12</v>
      </c>
      <c r="F34" s="36"/>
      <c r="G34" s="36"/>
      <c r="H34" s="36"/>
      <c r="I34" s="36"/>
      <c r="J34" s="36"/>
      <c r="K34" s="22"/>
      <c r="L34" s="36"/>
      <c r="M34" s="36" t="n">
        <v>6</v>
      </c>
      <c r="N34" s="44"/>
      <c r="O34" s="28" t="n">
        <f aca="false">SUM(E34:N34)</f>
        <v>18</v>
      </c>
      <c r="P34" s="38" t="n">
        <f aca="false">COUNT(E34:N34)</f>
        <v>2</v>
      </c>
      <c r="Q34" s="39" t="n">
        <f aca="false">E34+F34+G34+I34+J34+K34+L34+M34</f>
        <v>18</v>
      </c>
      <c r="R34" s="82"/>
    </row>
    <row r="35" customFormat="false" ht="12" hidden="false" customHeight="true" outlineLevel="0" collapsed="false">
      <c r="A35" s="17" t="s">
        <v>72</v>
      </c>
      <c r="B35" s="43" t="s">
        <v>78</v>
      </c>
      <c r="C35" s="19" t="s">
        <v>24</v>
      </c>
      <c r="D35" s="33"/>
      <c r="E35" s="41"/>
      <c r="F35" s="36"/>
      <c r="G35" s="36" t="n">
        <v>6</v>
      </c>
      <c r="H35" s="36"/>
      <c r="I35" s="36"/>
      <c r="J35" s="36"/>
      <c r="K35" s="36"/>
      <c r="L35" s="36"/>
      <c r="M35" s="36" t="n">
        <v>12</v>
      </c>
      <c r="N35" s="44"/>
      <c r="O35" s="28" t="n">
        <f aca="false">SUM(E35:N35)</f>
        <v>18</v>
      </c>
      <c r="P35" s="38" t="n">
        <f aca="false">COUNT(E35:N35)</f>
        <v>2</v>
      </c>
      <c r="Q35" s="39" t="n">
        <f aca="false">E35+F35+G35+I35+J35+K35+L35+M35</f>
        <v>18</v>
      </c>
      <c r="R35" s="48"/>
    </row>
    <row r="36" customFormat="false" ht="12" hidden="false" customHeight="true" outlineLevel="0" collapsed="false">
      <c r="A36" s="88" t="s">
        <v>79</v>
      </c>
      <c r="B36" s="43" t="s">
        <v>80</v>
      </c>
      <c r="C36" s="19" t="s">
        <v>27</v>
      </c>
      <c r="D36" s="33"/>
      <c r="E36" s="41"/>
      <c r="F36" s="36" t="n">
        <v>6</v>
      </c>
      <c r="G36" s="36"/>
      <c r="H36" s="36"/>
      <c r="I36" s="36"/>
      <c r="J36" s="36"/>
      <c r="K36" s="36" t="n">
        <v>4</v>
      </c>
      <c r="L36" s="36" t="n">
        <v>6</v>
      </c>
      <c r="M36" s="36"/>
      <c r="N36" s="44"/>
      <c r="O36" s="28" t="n">
        <f aca="false">SUM(E36:N36)</f>
        <v>16</v>
      </c>
      <c r="P36" s="38" t="n">
        <f aca="false">COUNT(E36:N36)</f>
        <v>3</v>
      </c>
      <c r="Q36" s="39" t="n">
        <f aca="false">E36+F36+G36+I36+J36+K36+L36+M36</f>
        <v>16</v>
      </c>
      <c r="R36" s="48"/>
    </row>
    <row r="37" customFormat="false" ht="12" hidden="false" customHeight="true" outlineLevel="0" collapsed="false">
      <c r="A37" s="68" t="s">
        <v>79</v>
      </c>
      <c r="B37" s="43" t="s">
        <v>81</v>
      </c>
      <c r="C37" s="19" t="s">
        <v>27</v>
      </c>
      <c r="D37" s="33"/>
      <c r="E37" s="41"/>
      <c r="F37" s="36" t="n">
        <v>6</v>
      </c>
      <c r="G37" s="36"/>
      <c r="H37" s="36"/>
      <c r="I37" s="36"/>
      <c r="J37" s="36"/>
      <c r="K37" s="36" t="n">
        <v>4</v>
      </c>
      <c r="L37" s="36" t="n">
        <v>6</v>
      </c>
      <c r="M37" s="36"/>
      <c r="N37" s="44"/>
      <c r="O37" s="28" t="n">
        <f aca="false">SUM(E37:N37)</f>
        <v>16</v>
      </c>
      <c r="P37" s="38" t="n">
        <f aca="false">COUNT(E37:N37)</f>
        <v>3</v>
      </c>
      <c r="Q37" s="39" t="n">
        <f aca="false">E37+F37+G37+I37+J37+K37+L37+M37</f>
        <v>16</v>
      </c>
      <c r="R37" s="48"/>
    </row>
    <row r="38" customFormat="false" ht="12" hidden="false" customHeight="true" outlineLevel="0" collapsed="false">
      <c r="A38" s="17" t="s">
        <v>82</v>
      </c>
      <c r="B38" s="43" t="s">
        <v>83</v>
      </c>
      <c r="C38" s="19" t="s">
        <v>24</v>
      </c>
      <c r="D38" s="33"/>
      <c r="E38" s="41" t="n">
        <v>4</v>
      </c>
      <c r="F38" s="36"/>
      <c r="G38" s="36" t="n">
        <v>4</v>
      </c>
      <c r="H38" s="36"/>
      <c r="I38" s="36"/>
      <c r="J38" s="36"/>
      <c r="K38" s="36"/>
      <c r="L38" s="36"/>
      <c r="M38" s="36" t="n">
        <v>6</v>
      </c>
      <c r="N38" s="44"/>
      <c r="O38" s="28" t="n">
        <f aca="false">SUM(E38:N38)</f>
        <v>14</v>
      </c>
      <c r="P38" s="38" t="n">
        <f aca="false">COUNT(E38:N38)</f>
        <v>3</v>
      </c>
      <c r="Q38" s="39" t="n">
        <f aca="false">E38+F38+G38+I38+J38+K38+L38+M38</f>
        <v>14</v>
      </c>
      <c r="R38" s="48"/>
    </row>
    <row r="39" customFormat="false" ht="12" hidden="false" customHeight="true" outlineLevel="0" collapsed="false">
      <c r="A39" s="84" t="s">
        <v>82</v>
      </c>
      <c r="B39" s="43" t="s">
        <v>84</v>
      </c>
      <c r="C39" s="19" t="s">
        <v>27</v>
      </c>
      <c r="D39" s="33"/>
      <c r="E39" s="72" t="n">
        <v>4</v>
      </c>
      <c r="F39" s="36"/>
      <c r="G39" s="36" t="n">
        <v>4</v>
      </c>
      <c r="H39" s="36"/>
      <c r="I39" s="36"/>
      <c r="J39" s="36" t="n">
        <v>6</v>
      </c>
      <c r="K39" s="36"/>
      <c r="L39" s="36"/>
      <c r="M39" s="36"/>
      <c r="N39" s="89"/>
      <c r="O39" s="28" t="n">
        <f aca="false">SUM(E39:N39)</f>
        <v>14</v>
      </c>
      <c r="P39" s="38" t="n">
        <f aca="false">COUNT(E39:N39)</f>
        <v>3</v>
      </c>
      <c r="Q39" s="39" t="n">
        <f aca="false">E39+F39+G39+I39+J39+K39+L39+M39</f>
        <v>14</v>
      </c>
      <c r="R39" s="48"/>
    </row>
    <row r="40" customFormat="false" ht="12" hidden="false" customHeight="true" outlineLevel="0" collapsed="false">
      <c r="A40" s="17" t="s">
        <v>85</v>
      </c>
      <c r="B40" s="43" t="s">
        <v>86</v>
      </c>
      <c r="C40" s="19" t="s">
        <v>49</v>
      </c>
      <c r="D40" s="33"/>
      <c r="E40" s="41" t="n">
        <v>6</v>
      </c>
      <c r="F40" s="36"/>
      <c r="G40" s="36" t="n">
        <v>6</v>
      </c>
      <c r="H40" s="36"/>
      <c r="I40" s="36"/>
      <c r="J40" s="36"/>
      <c r="K40" s="36"/>
      <c r="L40" s="36"/>
      <c r="M40" s="36"/>
      <c r="N40" s="44"/>
      <c r="O40" s="28" t="n">
        <f aca="false">SUM(E40:N40)</f>
        <v>12</v>
      </c>
      <c r="P40" s="38" t="n">
        <f aca="false">COUNT(E40:N40)</f>
        <v>2</v>
      </c>
      <c r="Q40" s="39" t="n">
        <f aca="false">E40+F40+G40+I40+J40+K40+L40+M40</f>
        <v>12</v>
      </c>
      <c r="R40" s="48"/>
    </row>
    <row r="41" customFormat="false" ht="12" hidden="false" customHeight="true" outlineLevel="0" collapsed="false">
      <c r="A41" s="90" t="s">
        <v>85</v>
      </c>
      <c r="B41" s="43" t="s">
        <v>87</v>
      </c>
      <c r="C41" s="19" t="s">
        <v>27</v>
      </c>
      <c r="D41" s="33"/>
      <c r="E41" s="74"/>
      <c r="F41" s="73"/>
      <c r="G41" s="73"/>
      <c r="H41" s="73"/>
      <c r="I41" s="73"/>
      <c r="J41" s="73"/>
      <c r="K41" s="73" t="n">
        <v>6</v>
      </c>
      <c r="L41" s="73" t="n">
        <v>6</v>
      </c>
      <c r="M41" s="73"/>
      <c r="N41" s="48"/>
      <c r="O41" s="28" t="n">
        <f aca="false">SUM(E41:N41)</f>
        <v>12</v>
      </c>
      <c r="P41" s="29" t="n">
        <f aca="false">COUNT(E41:N41)</f>
        <v>2</v>
      </c>
      <c r="Q41" s="39" t="n">
        <f aca="false">E41+F41+G41+I41+J41+K41+L41+M41</f>
        <v>12</v>
      </c>
      <c r="R41" s="75"/>
    </row>
    <row r="42" customFormat="false" ht="12" hidden="false" customHeight="true" outlineLevel="0" collapsed="false">
      <c r="A42" s="17" t="s">
        <v>85</v>
      </c>
      <c r="B42" s="43" t="s">
        <v>88</v>
      </c>
      <c r="C42" s="19" t="s">
        <v>24</v>
      </c>
      <c r="D42" s="33"/>
      <c r="E42" s="47"/>
      <c r="F42" s="36"/>
      <c r="G42" s="36"/>
      <c r="H42" s="36"/>
      <c r="I42" s="36"/>
      <c r="J42" s="36"/>
      <c r="K42" s="36"/>
      <c r="L42" s="36"/>
      <c r="M42" s="36" t="n">
        <v>12</v>
      </c>
      <c r="N42" s="37"/>
      <c r="O42" s="28" t="n">
        <f aca="false">SUM(E42:N42)</f>
        <v>12</v>
      </c>
      <c r="P42" s="29" t="n">
        <f aca="false">COUNT(E42:N42)</f>
        <v>1</v>
      </c>
      <c r="Q42" s="39" t="n">
        <f aca="false">E42+F42+G42+I42+J42+K42+L42+M42</f>
        <v>12</v>
      </c>
      <c r="R42" s="75"/>
    </row>
    <row r="43" customFormat="false" ht="12" hidden="false" customHeight="true" outlineLevel="0" collapsed="false">
      <c r="A43" s="90" t="s">
        <v>85</v>
      </c>
      <c r="B43" s="50" t="s">
        <v>89</v>
      </c>
      <c r="C43" s="51" t="s">
        <v>27</v>
      </c>
      <c r="D43" s="52"/>
      <c r="E43" s="91"/>
      <c r="F43" s="73"/>
      <c r="G43" s="73"/>
      <c r="H43" s="73"/>
      <c r="I43" s="73"/>
      <c r="J43" s="73"/>
      <c r="K43" s="73" t="n">
        <v>12</v>
      </c>
      <c r="L43" s="73"/>
      <c r="M43" s="73"/>
      <c r="N43" s="34"/>
      <c r="O43" s="28" t="n">
        <f aca="false">SUM(E43:N43)</f>
        <v>12</v>
      </c>
      <c r="P43" s="38" t="n">
        <f aca="false">COUNT(E43:N43)</f>
        <v>1</v>
      </c>
      <c r="Q43" s="39" t="n">
        <f aca="false">E43+F43+G43+I43+J43+K43+L43+M43</f>
        <v>12</v>
      </c>
      <c r="R43" s="48"/>
    </row>
    <row r="44" customFormat="false" ht="12" hidden="false" customHeight="true" outlineLevel="0" collapsed="false">
      <c r="A44" s="17" t="s">
        <v>85</v>
      </c>
      <c r="B44" s="43" t="s">
        <v>90</v>
      </c>
      <c r="C44" s="19" t="s">
        <v>27</v>
      </c>
      <c r="D44" s="33"/>
      <c r="E44" s="41"/>
      <c r="F44" s="36" t="n">
        <v>6</v>
      </c>
      <c r="G44" s="36" t="n">
        <v>6</v>
      </c>
      <c r="H44" s="36"/>
      <c r="I44" s="36"/>
      <c r="J44" s="36"/>
      <c r="K44" s="36"/>
      <c r="L44" s="36"/>
      <c r="M44" s="36"/>
      <c r="N44" s="44"/>
      <c r="O44" s="28" t="n">
        <f aca="false">SUM(E44:N44)</f>
        <v>12</v>
      </c>
      <c r="P44" s="38" t="n">
        <f aca="false">COUNT(E44:N44)</f>
        <v>2</v>
      </c>
      <c r="Q44" s="39" t="n">
        <f aca="false">E44+F44+G44+I44+J44+K44+L44+M44</f>
        <v>12</v>
      </c>
      <c r="R44" s="48"/>
    </row>
    <row r="45" customFormat="false" ht="12" hidden="false" customHeight="true" outlineLevel="0" collapsed="false">
      <c r="A45" s="84" t="s">
        <v>91</v>
      </c>
      <c r="B45" s="43" t="s">
        <v>92</v>
      </c>
      <c r="C45" s="19" t="s">
        <v>24</v>
      </c>
      <c r="D45" s="33"/>
      <c r="E45" s="41" t="n">
        <v>6</v>
      </c>
      <c r="F45" s="36"/>
      <c r="G45" s="92" t="n">
        <v>4</v>
      </c>
      <c r="H45" s="92"/>
      <c r="I45" s="92"/>
      <c r="J45" s="92"/>
      <c r="K45" s="92"/>
      <c r="L45" s="92"/>
      <c r="M45" s="92"/>
      <c r="N45" s="44"/>
      <c r="O45" s="28" t="n">
        <f aca="false">SUM(E45:N45)</f>
        <v>10</v>
      </c>
      <c r="P45" s="38" t="n">
        <f aca="false">COUNT(E45:N45)</f>
        <v>2</v>
      </c>
      <c r="Q45" s="39" t="n">
        <f aca="false">E45+F45+G45+I45+J45+K45+L45+M45</f>
        <v>10</v>
      </c>
      <c r="R45" s="48"/>
    </row>
    <row r="46" customFormat="false" ht="12" hidden="false" customHeight="true" outlineLevel="0" collapsed="false">
      <c r="A46" s="17" t="s">
        <v>91</v>
      </c>
      <c r="B46" s="43" t="s">
        <v>93</v>
      </c>
      <c r="C46" s="19" t="s">
        <v>24</v>
      </c>
      <c r="D46" s="33"/>
      <c r="E46" s="41"/>
      <c r="F46" s="36"/>
      <c r="G46" s="36" t="n">
        <v>4</v>
      </c>
      <c r="H46" s="36"/>
      <c r="I46" s="36"/>
      <c r="J46" s="36"/>
      <c r="K46" s="36"/>
      <c r="L46" s="36"/>
      <c r="M46" s="36" t="n">
        <v>6</v>
      </c>
      <c r="N46" s="44"/>
      <c r="O46" s="28" t="n">
        <f aca="false">SUM(E46:N46)</f>
        <v>10</v>
      </c>
      <c r="P46" s="38" t="n">
        <f aca="false">COUNT(E46:N46)</f>
        <v>2</v>
      </c>
      <c r="Q46" s="39" t="n">
        <f aca="false">E46+F46+G46+I46+J46+K46+L46+M46</f>
        <v>10</v>
      </c>
      <c r="R46" s="48"/>
    </row>
    <row r="47" customFormat="false" ht="12" hidden="false" customHeight="true" outlineLevel="0" collapsed="false">
      <c r="A47" s="68" t="s">
        <v>91</v>
      </c>
      <c r="B47" s="43" t="s">
        <v>94</v>
      </c>
      <c r="C47" s="19" t="s">
        <v>24</v>
      </c>
      <c r="D47" s="33"/>
      <c r="E47" s="41"/>
      <c r="F47" s="36"/>
      <c r="G47" s="36"/>
      <c r="H47" s="36"/>
      <c r="I47" s="36"/>
      <c r="J47" s="36"/>
      <c r="K47" s="36"/>
      <c r="L47" s="36" t="n">
        <v>6</v>
      </c>
      <c r="M47" s="36" t="n">
        <v>4</v>
      </c>
      <c r="N47" s="44"/>
      <c r="O47" s="28" t="n">
        <f aca="false">SUM(E47:N47)</f>
        <v>10</v>
      </c>
      <c r="P47" s="38" t="n">
        <f aca="false">COUNT(E47:N47)</f>
        <v>2</v>
      </c>
      <c r="Q47" s="39" t="n">
        <f aca="false">E47+F47+G47+I47+J47+K47+L47+M47</f>
        <v>10</v>
      </c>
      <c r="R47" s="48"/>
    </row>
    <row r="48" customFormat="false" ht="12" hidden="false" customHeight="true" outlineLevel="0" collapsed="false">
      <c r="A48" s="17" t="s">
        <v>95</v>
      </c>
      <c r="B48" s="43" t="s">
        <v>96</v>
      </c>
      <c r="C48" s="19" t="s">
        <v>27</v>
      </c>
      <c r="D48" s="33"/>
      <c r="E48" s="41"/>
      <c r="F48" s="36"/>
      <c r="G48" s="36"/>
      <c r="H48" s="36"/>
      <c r="I48" s="36"/>
      <c r="J48" s="36"/>
      <c r="K48" s="36" t="n">
        <v>4</v>
      </c>
      <c r="L48" s="36" t="n">
        <v>4</v>
      </c>
      <c r="M48" s="36"/>
      <c r="N48" s="44"/>
      <c r="O48" s="28" t="n">
        <f aca="false">SUM(E48:N48)</f>
        <v>8</v>
      </c>
      <c r="P48" s="38" t="n">
        <f aca="false">COUNT(E48:N48)</f>
        <v>2</v>
      </c>
      <c r="Q48" s="39" t="n">
        <f aca="false">E48+F48+G48+I48+J48+K48+L48+M48</f>
        <v>8</v>
      </c>
      <c r="R48" s="48"/>
    </row>
    <row r="49" customFormat="false" ht="12" hidden="false" customHeight="true" outlineLevel="0" collapsed="false">
      <c r="A49" s="17" t="s">
        <v>95</v>
      </c>
      <c r="B49" s="43" t="s">
        <v>97</v>
      </c>
      <c r="C49" s="51" t="s">
        <v>24</v>
      </c>
      <c r="D49" s="33"/>
      <c r="E49" s="41" t="n">
        <v>4</v>
      </c>
      <c r="F49" s="54"/>
      <c r="G49" s="92" t="n">
        <v>4</v>
      </c>
      <c r="H49" s="92"/>
      <c r="I49" s="92"/>
      <c r="J49" s="92"/>
      <c r="K49" s="92"/>
      <c r="L49" s="92"/>
      <c r="M49" s="92"/>
      <c r="N49" s="44"/>
      <c r="O49" s="28" t="n">
        <f aca="false">SUM(E49:N49)</f>
        <v>8</v>
      </c>
      <c r="P49" s="38" t="n">
        <f aca="false">COUNT(E49:N49)</f>
        <v>2</v>
      </c>
      <c r="Q49" s="39" t="n">
        <f aca="false">E49+F49+G49+I49+J49+K49+L49+M49</f>
        <v>8</v>
      </c>
      <c r="R49" s="48"/>
    </row>
    <row r="50" customFormat="false" ht="12" hidden="false" customHeight="true" outlineLevel="0" collapsed="false">
      <c r="A50" s="17" t="s">
        <v>95</v>
      </c>
      <c r="B50" s="43" t="s">
        <v>98</v>
      </c>
      <c r="C50" s="19" t="s">
        <v>24</v>
      </c>
      <c r="D50" s="33"/>
      <c r="E50" s="47" t="n">
        <v>4</v>
      </c>
      <c r="F50" s="36"/>
      <c r="G50" s="36" t="n">
        <v>4</v>
      </c>
      <c r="H50" s="36"/>
      <c r="I50" s="36"/>
      <c r="J50" s="36"/>
      <c r="K50" s="36"/>
      <c r="L50" s="36"/>
      <c r="M50" s="36"/>
      <c r="N50" s="46"/>
      <c r="O50" s="28" t="n">
        <f aca="false">SUM(E50:N50)</f>
        <v>8</v>
      </c>
      <c r="P50" s="38" t="n">
        <f aca="false">COUNT(E50:N50)</f>
        <v>2</v>
      </c>
      <c r="Q50" s="39" t="n">
        <f aca="false">E50+F50+G50+I50+J50+K50+L50+M50</f>
        <v>8</v>
      </c>
      <c r="R50" s="48"/>
    </row>
    <row r="51" customFormat="false" ht="12" hidden="false" customHeight="true" outlineLevel="0" collapsed="false">
      <c r="A51" s="17" t="s">
        <v>95</v>
      </c>
      <c r="B51" s="43" t="s">
        <v>99</v>
      </c>
      <c r="C51" s="19" t="s">
        <v>24</v>
      </c>
      <c r="D51" s="33"/>
      <c r="E51" s="38" t="n">
        <v>4</v>
      </c>
      <c r="F51" s="36"/>
      <c r="G51" s="36"/>
      <c r="H51" s="36"/>
      <c r="I51" s="36"/>
      <c r="J51" s="36"/>
      <c r="K51" s="36"/>
      <c r="L51" s="36"/>
      <c r="M51" s="36" t="n">
        <v>4</v>
      </c>
      <c r="N51" s="44"/>
      <c r="O51" s="28" t="n">
        <f aca="false">SUM(E51:N51)</f>
        <v>8</v>
      </c>
      <c r="P51" s="38" t="n">
        <f aca="false">COUNT(E51:N51)</f>
        <v>2</v>
      </c>
      <c r="Q51" s="39" t="n">
        <f aca="false">E51+F51+G51+I51+J51+K51+L51+M51</f>
        <v>8</v>
      </c>
      <c r="R51" s="48"/>
    </row>
    <row r="52" customFormat="false" ht="12" hidden="false" customHeight="true" outlineLevel="0" collapsed="false">
      <c r="A52" s="90" t="s">
        <v>100</v>
      </c>
      <c r="B52" s="43" t="s">
        <v>101</v>
      </c>
      <c r="C52" s="19" t="s">
        <v>102</v>
      </c>
      <c r="D52" s="33"/>
      <c r="E52" s="72"/>
      <c r="F52" s="73"/>
      <c r="G52" s="73"/>
      <c r="H52" s="73"/>
      <c r="I52" s="73" t="n">
        <v>6</v>
      </c>
      <c r="J52" s="73"/>
      <c r="K52" s="73"/>
      <c r="L52" s="73"/>
      <c r="M52" s="73"/>
      <c r="N52" s="48"/>
      <c r="O52" s="28" t="n">
        <f aca="false">SUM(E52:N52)</f>
        <v>6</v>
      </c>
      <c r="P52" s="38" t="n">
        <f aca="false">COUNT(E52:N52)</f>
        <v>1</v>
      </c>
      <c r="Q52" s="39" t="n">
        <f aca="false">E52+F52+G52+I52+J52+K52+L52+M52</f>
        <v>6</v>
      </c>
      <c r="R52" s="75"/>
    </row>
    <row r="53" customFormat="false" ht="12" hidden="false" customHeight="true" outlineLevel="0" collapsed="false">
      <c r="A53" s="90" t="s">
        <v>100</v>
      </c>
      <c r="B53" s="43" t="s">
        <v>103</v>
      </c>
      <c r="C53" s="19" t="s">
        <v>27</v>
      </c>
      <c r="D53" s="33"/>
      <c r="E53" s="72"/>
      <c r="F53" s="73"/>
      <c r="G53" s="73"/>
      <c r="H53" s="73"/>
      <c r="I53" s="73"/>
      <c r="J53" s="73"/>
      <c r="K53" s="73"/>
      <c r="L53" s="73" t="n">
        <v>6</v>
      </c>
      <c r="M53" s="73"/>
      <c r="N53" s="48"/>
      <c r="O53" s="28" t="n">
        <f aca="false">SUM(E53:N53)</f>
        <v>6</v>
      </c>
      <c r="P53" s="38" t="n">
        <f aca="false">COUNT(E53:N53)</f>
        <v>1</v>
      </c>
      <c r="Q53" s="39" t="n">
        <f aca="false">E53+F53+G53+I53+J53+K53+L53+M53</f>
        <v>6</v>
      </c>
      <c r="R53" s="75"/>
    </row>
    <row r="54" customFormat="false" ht="12" hidden="false" customHeight="true" outlineLevel="0" collapsed="false">
      <c r="A54" s="90" t="s">
        <v>100</v>
      </c>
      <c r="B54" s="69" t="s">
        <v>104</v>
      </c>
      <c r="C54" s="70" t="s">
        <v>105</v>
      </c>
      <c r="D54" s="71" t="n">
        <v>1970</v>
      </c>
      <c r="E54" s="74" t="n">
        <v>6</v>
      </c>
      <c r="F54" s="73"/>
      <c r="G54" s="73"/>
      <c r="H54" s="73"/>
      <c r="I54" s="73"/>
      <c r="J54" s="73"/>
      <c r="K54" s="73"/>
      <c r="L54" s="73"/>
      <c r="M54" s="73"/>
      <c r="N54" s="77"/>
      <c r="O54" s="28" t="n">
        <f aca="false">SUM(E54:N54)</f>
        <v>6</v>
      </c>
      <c r="P54" s="29" t="n">
        <f aca="false">COUNT(E54:N54)</f>
        <v>1</v>
      </c>
      <c r="Q54" s="39" t="n">
        <f aca="false">E54+F54+G54+I54+J54+K54+L54+M54</f>
        <v>6</v>
      </c>
      <c r="R54" s="75"/>
    </row>
    <row r="55" customFormat="false" ht="12" hidden="false" customHeight="true" outlineLevel="0" collapsed="false">
      <c r="A55" s="90" t="s">
        <v>100</v>
      </c>
      <c r="B55" s="69" t="s">
        <v>106</v>
      </c>
      <c r="C55" s="70"/>
      <c r="D55" s="71"/>
      <c r="E55" s="74"/>
      <c r="F55" s="73"/>
      <c r="G55" s="73"/>
      <c r="H55" s="73"/>
      <c r="I55" s="73"/>
      <c r="J55" s="73"/>
      <c r="K55" s="73"/>
      <c r="L55" s="73"/>
      <c r="M55" s="73" t="n">
        <v>6</v>
      </c>
      <c r="N55" s="83"/>
      <c r="O55" s="28" t="n">
        <f aca="false">SUM(E55:N55)</f>
        <v>6</v>
      </c>
      <c r="P55" s="29" t="n">
        <f aca="false">COUNT(E55:N55)</f>
        <v>1</v>
      </c>
      <c r="Q55" s="39" t="n">
        <f aca="false">E55+F55+G55+I55+J55+K55+L55+M55</f>
        <v>6</v>
      </c>
      <c r="R55" s="75"/>
    </row>
    <row r="56" customFormat="false" ht="12" hidden="false" customHeight="true" outlineLevel="0" collapsed="false">
      <c r="A56" s="90" t="s">
        <v>100</v>
      </c>
      <c r="B56" s="43" t="s">
        <v>107</v>
      </c>
      <c r="C56" s="19" t="s">
        <v>51</v>
      </c>
      <c r="D56" s="33"/>
      <c r="E56" s="41"/>
      <c r="F56" s="36"/>
      <c r="G56" s="36"/>
      <c r="H56" s="36"/>
      <c r="I56" s="36"/>
      <c r="J56" s="36"/>
      <c r="K56" s="36"/>
      <c r="L56" s="36"/>
      <c r="M56" s="36" t="n">
        <v>6</v>
      </c>
      <c r="N56" s="37"/>
      <c r="O56" s="28" t="n">
        <f aca="false">SUM(E56:N56)</f>
        <v>6</v>
      </c>
      <c r="P56" s="29" t="n">
        <f aca="false">COUNT(E56:N56)</f>
        <v>1</v>
      </c>
      <c r="Q56" s="39" t="n">
        <f aca="false">E56+F56+G56+I56+J56+K56+L56+M56</f>
        <v>6</v>
      </c>
      <c r="R56" s="75"/>
    </row>
    <row r="57" customFormat="false" ht="12" hidden="false" customHeight="true" outlineLevel="0" collapsed="false">
      <c r="A57" s="90" t="s">
        <v>100</v>
      </c>
      <c r="B57" s="50" t="s">
        <v>108</v>
      </c>
      <c r="C57" s="51" t="s">
        <v>24</v>
      </c>
      <c r="D57" s="52"/>
      <c r="E57" s="74"/>
      <c r="F57" s="73"/>
      <c r="G57" s="73"/>
      <c r="H57" s="73"/>
      <c r="I57" s="73"/>
      <c r="J57" s="73"/>
      <c r="K57" s="73"/>
      <c r="L57" s="73"/>
      <c r="M57" s="73" t="n">
        <v>6</v>
      </c>
      <c r="N57" s="34"/>
      <c r="O57" s="28" t="n">
        <f aca="false">SUM(E57:N57)</f>
        <v>6</v>
      </c>
      <c r="P57" s="29" t="n">
        <f aca="false">COUNT(E57:N57)</f>
        <v>1</v>
      </c>
      <c r="Q57" s="39" t="n">
        <f aca="false">E57+F57+G57+I57+J57+K57+L57+M57</f>
        <v>6</v>
      </c>
      <c r="R57" s="75"/>
    </row>
    <row r="58" customFormat="false" ht="12" hidden="false" customHeight="true" outlineLevel="0" collapsed="false">
      <c r="A58" s="90" t="s">
        <v>100</v>
      </c>
      <c r="B58" s="43" t="s">
        <v>109</v>
      </c>
      <c r="C58" s="19" t="s">
        <v>24</v>
      </c>
      <c r="D58" s="33"/>
      <c r="E58" s="41"/>
      <c r="F58" s="36"/>
      <c r="G58" s="36" t="n">
        <v>6</v>
      </c>
      <c r="H58" s="36"/>
      <c r="I58" s="36"/>
      <c r="J58" s="36"/>
      <c r="K58" s="36"/>
      <c r="L58" s="36"/>
      <c r="M58" s="36"/>
      <c r="N58" s="48"/>
      <c r="O58" s="28" t="n">
        <f aca="false">SUM(E58:N58)</f>
        <v>6</v>
      </c>
      <c r="P58" s="38" t="n">
        <f aca="false">COUNT(E58:N58)</f>
        <v>1</v>
      </c>
      <c r="Q58" s="39" t="n">
        <f aca="false">E58+F58+G58+I58+J58+K58+L58+M58</f>
        <v>6</v>
      </c>
      <c r="R58" s="48"/>
    </row>
    <row r="59" customFormat="false" ht="12" hidden="false" customHeight="true" outlineLevel="0" collapsed="false">
      <c r="A59" s="90" t="s">
        <v>100</v>
      </c>
      <c r="B59" s="43" t="s">
        <v>110</v>
      </c>
      <c r="C59" s="19" t="s">
        <v>24</v>
      </c>
      <c r="D59" s="33"/>
      <c r="E59" s="41" t="n">
        <v>6</v>
      </c>
      <c r="F59" s="73"/>
      <c r="G59" s="73"/>
      <c r="H59" s="73"/>
      <c r="I59" s="73"/>
      <c r="J59" s="73"/>
      <c r="K59" s="73"/>
      <c r="L59" s="73"/>
      <c r="M59" s="73"/>
      <c r="N59" s="44"/>
      <c r="O59" s="28" t="n">
        <f aca="false">SUM(E59:N59)</f>
        <v>6</v>
      </c>
      <c r="P59" s="38" t="n">
        <f aca="false">COUNT(E59:N59)</f>
        <v>1</v>
      </c>
      <c r="Q59" s="39" t="n">
        <f aca="false">E59+F59+G59+I59+J59+K59+L59+M59</f>
        <v>6</v>
      </c>
      <c r="R59" s="48"/>
    </row>
    <row r="60" customFormat="false" ht="12" hidden="false" customHeight="true" outlineLevel="0" collapsed="false">
      <c r="A60" s="90" t="s">
        <v>100</v>
      </c>
      <c r="B60" s="43" t="s">
        <v>111</v>
      </c>
      <c r="C60" s="19" t="s">
        <v>24</v>
      </c>
      <c r="D60" s="33"/>
      <c r="E60" s="41"/>
      <c r="F60" s="36"/>
      <c r="G60" s="36"/>
      <c r="H60" s="36"/>
      <c r="I60" s="36" t="n">
        <v>6</v>
      </c>
      <c r="J60" s="36"/>
      <c r="K60" s="36"/>
      <c r="L60" s="36"/>
      <c r="M60" s="36"/>
      <c r="N60" s="44"/>
      <c r="O60" s="28" t="n">
        <f aca="false">SUM(E60:N60)</f>
        <v>6</v>
      </c>
      <c r="P60" s="38" t="n">
        <f aca="false">COUNT(E60:N60)</f>
        <v>1</v>
      </c>
      <c r="Q60" s="39" t="n">
        <f aca="false">E60+F60+G60+I60+J60+K60+L60+M60</f>
        <v>6</v>
      </c>
      <c r="R60" s="48"/>
    </row>
    <row r="61" customFormat="false" ht="12" hidden="false" customHeight="true" outlineLevel="0" collapsed="false">
      <c r="A61" s="90" t="s">
        <v>100</v>
      </c>
      <c r="B61" s="43" t="s">
        <v>112</v>
      </c>
      <c r="C61" s="19" t="s">
        <v>27</v>
      </c>
      <c r="D61" s="33"/>
      <c r="E61" s="41"/>
      <c r="F61" s="36" t="n">
        <v>6</v>
      </c>
      <c r="G61" s="36"/>
      <c r="H61" s="36"/>
      <c r="I61" s="36"/>
      <c r="J61" s="36"/>
      <c r="K61" s="36"/>
      <c r="L61" s="36"/>
      <c r="M61" s="36"/>
      <c r="N61" s="44"/>
      <c r="O61" s="28" t="n">
        <f aca="false">SUM(E61:N61)</f>
        <v>6</v>
      </c>
      <c r="P61" s="38" t="n">
        <f aca="false">COUNT(E61:N61)</f>
        <v>1</v>
      </c>
      <c r="Q61" s="39" t="n">
        <f aca="false">E61+F61+G61+I61+J61+K61+L61+M61</f>
        <v>6</v>
      </c>
      <c r="R61" s="48"/>
    </row>
    <row r="62" customFormat="false" ht="12" hidden="false" customHeight="true" outlineLevel="0" collapsed="false">
      <c r="A62" s="90" t="s">
        <v>100</v>
      </c>
      <c r="B62" s="43" t="s">
        <v>113</v>
      </c>
      <c r="C62" s="19" t="s">
        <v>27</v>
      </c>
      <c r="D62" s="33"/>
      <c r="E62" s="41"/>
      <c r="F62" s="36" t="n">
        <v>6</v>
      </c>
      <c r="G62" s="36"/>
      <c r="H62" s="36"/>
      <c r="I62" s="36"/>
      <c r="J62" s="36"/>
      <c r="K62" s="36"/>
      <c r="L62" s="36"/>
      <c r="M62" s="36"/>
      <c r="N62" s="44"/>
      <c r="O62" s="28" t="n">
        <f aca="false">SUM(E62:N62)</f>
        <v>6</v>
      </c>
      <c r="P62" s="38" t="n">
        <f aca="false">COUNT(E62:N62)</f>
        <v>1</v>
      </c>
      <c r="Q62" s="39" t="n">
        <f aca="false">E62+F62+G62+I62+J62+K62+L62+M62</f>
        <v>6</v>
      </c>
      <c r="R62" s="48"/>
    </row>
    <row r="63" customFormat="false" ht="12" hidden="false" customHeight="true" outlineLevel="0" collapsed="false">
      <c r="A63" s="90" t="s">
        <v>100</v>
      </c>
      <c r="B63" s="43" t="s">
        <v>114</v>
      </c>
      <c r="C63" s="19" t="s">
        <v>27</v>
      </c>
      <c r="D63" s="33"/>
      <c r="E63" s="41"/>
      <c r="F63" s="36"/>
      <c r="G63" s="36"/>
      <c r="H63" s="36"/>
      <c r="I63" s="36"/>
      <c r="J63" s="36" t="n">
        <v>6</v>
      </c>
      <c r="K63" s="36"/>
      <c r="L63" s="36"/>
      <c r="M63" s="36"/>
      <c r="N63" s="44"/>
      <c r="O63" s="28" t="n">
        <f aca="false">SUM(E63:N63)</f>
        <v>6</v>
      </c>
      <c r="P63" s="38" t="n">
        <f aca="false">COUNT(E63:N63)</f>
        <v>1</v>
      </c>
      <c r="Q63" s="39" t="n">
        <f aca="false">E63+F63+G63+I63+J63+K63+L63+M63</f>
        <v>6</v>
      </c>
      <c r="R63" s="48"/>
    </row>
    <row r="64" customFormat="false" ht="12" hidden="false" customHeight="true" outlineLevel="0" collapsed="false">
      <c r="A64" s="90" t="s">
        <v>100</v>
      </c>
      <c r="B64" s="43" t="s">
        <v>115</v>
      </c>
      <c r="C64" s="19" t="s">
        <v>27</v>
      </c>
      <c r="D64" s="33"/>
      <c r="E64" s="41"/>
      <c r="F64" s="36"/>
      <c r="G64" s="36"/>
      <c r="H64" s="36"/>
      <c r="I64" s="36"/>
      <c r="J64" s="36" t="n">
        <v>6</v>
      </c>
      <c r="K64" s="36"/>
      <c r="L64" s="36"/>
      <c r="M64" s="36"/>
      <c r="N64" s="44"/>
      <c r="O64" s="28" t="n">
        <f aca="false">SUM(E64:N64)</f>
        <v>6</v>
      </c>
      <c r="P64" s="38" t="n">
        <f aca="false">COUNT(E64:N64)</f>
        <v>1</v>
      </c>
      <c r="Q64" s="39" t="n">
        <f aca="false">E64+F64+G64+I64+J64+K64+L64+M64</f>
        <v>6</v>
      </c>
      <c r="R64" s="48"/>
    </row>
    <row r="65" customFormat="false" ht="12" hidden="false" customHeight="true" outlineLevel="0" collapsed="false">
      <c r="A65" s="90" t="s">
        <v>100</v>
      </c>
      <c r="B65" s="43" t="s">
        <v>116</v>
      </c>
      <c r="C65" s="19" t="s">
        <v>24</v>
      </c>
      <c r="D65" s="33"/>
      <c r="E65" s="41"/>
      <c r="F65" s="73"/>
      <c r="G65" s="73"/>
      <c r="H65" s="73"/>
      <c r="I65" s="73"/>
      <c r="J65" s="73"/>
      <c r="K65" s="73"/>
      <c r="L65" s="73"/>
      <c r="M65" s="73" t="n">
        <v>6</v>
      </c>
      <c r="N65" s="44"/>
      <c r="O65" s="28" t="n">
        <f aca="false">SUM(E65:N65)</f>
        <v>6</v>
      </c>
      <c r="P65" s="38" t="n">
        <f aca="false">COUNT(E65:N65)</f>
        <v>1</v>
      </c>
      <c r="Q65" s="39" t="n">
        <f aca="false">E65+F65+G65+I65+J65+K65+L65+M65</f>
        <v>6</v>
      </c>
      <c r="R65" s="48"/>
    </row>
    <row r="66" customFormat="false" ht="12" hidden="false" customHeight="true" outlineLevel="0" collapsed="false">
      <c r="A66" s="17" t="s">
        <v>117</v>
      </c>
      <c r="B66" s="43" t="s">
        <v>118</v>
      </c>
      <c r="C66" s="19" t="s">
        <v>24</v>
      </c>
      <c r="D66" s="33"/>
      <c r="E66" s="41"/>
      <c r="F66" s="36"/>
      <c r="G66" s="36" t="n">
        <v>4</v>
      </c>
      <c r="H66" s="36"/>
      <c r="I66" s="36"/>
      <c r="J66" s="36"/>
      <c r="K66" s="36"/>
      <c r="L66" s="36"/>
      <c r="M66" s="36"/>
      <c r="N66" s="44"/>
      <c r="O66" s="28" t="n">
        <f aca="false">SUM(E66:N66)</f>
        <v>4</v>
      </c>
      <c r="P66" s="38" t="n">
        <f aca="false">COUNT(E66:N66)</f>
        <v>1</v>
      </c>
      <c r="Q66" s="39" t="n">
        <f aca="false">E66+F66+G66+I66+J66+K66+L66+M66</f>
        <v>4</v>
      </c>
      <c r="R66" s="48"/>
    </row>
    <row r="67" customFormat="false" ht="12" hidden="false" customHeight="true" outlineLevel="0" collapsed="false">
      <c r="A67" s="17" t="s">
        <v>117</v>
      </c>
      <c r="B67" s="43" t="s">
        <v>119</v>
      </c>
      <c r="C67" s="19" t="s">
        <v>27</v>
      </c>
      <c r="D67" s="33"/>
      <c r="E67" s="41"/>
      <c r="F67" s="36"/>
      <c r="G67" s="36"/>
      <c r="H67" s="36"/>
      <c r="I67" s="36"/>
      <c r="J67" s="36" t="n">
        <v>4</v>
      </c>
      <c r="K67" s="36"/>
      <c r="L67" s="36"/>
      <c r="M67" s="36"/>
      <c r="N67" s="44"/>
      <c r="O67" s="28" t="n">
        <f aca="false">SUM(E67:N67)</f>
        <v>4</v>
      </c>
      <c r="P67" s="38" t="n">
        <f aca="false">COUNT(E67:N67)</f>
        <v>1</v>
      </c>
      <c r="Q67" s="39" t="n">
        <f aca="false">E67+F67+G67+I67+J67+K67+L67+M67</f>
        <v>4</v>
      </c>
      <c r="R67" s="48"/>
    </row>
    <row r="68" customFormat="false" ht="12" hidden="false" customHeight="true" outlineLevel="0" collapsed="false">
      <c r="A68" s="17" t="s">
        <v>117</v>
      </c>
      <c r="B68" s="43" t="s">
        <v>120</v>
      </c>
      <c r="C68" s="19" t="s">
        <v>24</v>
      </c>
      <c r="D68" s="33"/>
      <c r="E68" s="41"/>
      <c r="F68" s="36"/>
      <c r="G68" s="36"/>
      <c r="H68" s="36"/>
      <c r="I68" s="36" t="n">
        <v>4</v>
      </c>
      <c r="J68" s="36"/>
      <c r="K68" s="36"/>
      <c r="L68" s="36"/>
      <c r="M68" s="36"/>
      <c r="N68" s="44"/>
      <c r="O68" s="28" t="n">
        <f aca="false">SUM(E68:N68)</f>
        <v>4</v>
      </c>
      <c r="P68" s="38" t="n">
        <f aca="false">COUNT(E68:N68)</f>
        <v>1</v>
      </c>
      <c r="Q68" s="39" t="n">
        <f aca="false">E68+F68+G68+I68+J68+K68+L68+M68</f>
        <v>4</v>
      </c>
      <c r="R68" s="48"/>
    </row>
    <row r="69" customFormat="false" ht="12" hidden="false" customHeight="true" outlineLevel="0" collapsed="false">
      <c r="A69" s="17" t="s">
        <v>117</v>
      </c>
      <c r="B69" s="43" t="s">
        <v>121</v>
      </c>
      <c r="C69" s="19"/>
      <c r="D69" s="33"/>
      <c r="E69" s="41"/>
      <c r="F69" s="92"/>
      <c r="G69" s="92"/>
      <c r="H69" s="92"/>
      <c r="I69" s="92"/>
      <c r="J69" s="92"/>
      <c r="K69" s="92"/>
      <c r="L69" s="92"/>
      <c r="M69" s="92" t="n">
        <v>4</v>
      </c>
      <c r="N69" s="44"/>
      <c r="O69" s="28" t="n">
        <f aca="false">SUM(E69:N69)</f>
        <v>4</v>
      </c>
      <c r="P69" s="38" t="n">
        <f aca="false">COUNT(E69:N69)</f>
        <v>1</v>
      </c>
      <c r="Q69" s="39" t="n">
        <f aca="false">E69+F69+G69+I69+J69+K69+L69+M69</f>
        <v>4</v>
      </c>
      <c r="R69" s="48"/>
    </row>
    <row r="70" customFormat="false" ht="12" hidden="false" customHeight="true" outlineLevel="0" collapsed="false">
      <c r="A70" s="17" t="s">
        <v>117</v>
      </c>
      <c r="B70" s="43" t="s">
        <v>122</v>
      </c>
      <c r="C70" s="19"/>
      <c r="D70" s="33"/>
      <c r="E70" s="41"/>
      <c r="F70" s="92"/>
      <c r="G70" s="92"/>
      <c r="H70" s="92"/>
      <c r="I70" s="92"/>
      <c r="J70" s="92"/>
      <c r="K70" s="92"/>
      <c r="L70" s="92"/>
      <c r="M70" s="92" t="n">
        <v>4</v>
      </c>
      <c r="N70" s="44"/>
      <c r="O70" s="28" t="n">
        <f aca="false">SUM(E70:N70)</f>
        <v>4</v>
      </c>
      <c r="P70" s="38" t="n">
        <f aca="false">COUNT(E70:N70)</f>
        <v>1</v>
      </c>
      <c r="Q70" s="39" t="n">
        <f aca="false">E70+F70+G70+I70+J70+K70+L70+M70</f>
        <v>4</v>
      </c>
      <c r="R70" s="48"/>
    </row>
    <row r="71" customFormat="false" ht="12" hidden="false" customHeight="true" outlineLevel="0" collapsed="false">
      <c r="A71" s="17" t="s">
        <v>117</v>
      </c>
      <c r="B71" s="43" t="s">
        <v>123</v>
      </c>
      <c r="C71" s="19" t="s">
        <v>27</v>
      </c>
      <c r="D71" s="33"/>
      <c r="E71" s="41"/>
      <c r="F71" s="92"/>
      <c r="G71" s="92"/>
      <c r="H71" s="92"/>
      <c r="I71" s="92"/>
      <c r="J71" s="92"/>
      <c r="K71" s="92" t="n">
        <v>4</v>
      </c>
      <c r="L71" s="92"/>
      <c r="M71" s="92"/>
      <c r="N71" s="44"/>
      <c r="O71" s="28" t="n">
        <f aca="false">SUM(E71:N71)</f>
        <v>4</v>
      </c>
      <c r="P71" s="38" t="n">
        <f aca="false">COUNT(E71:N71)</f>
        <v>1</v>
      </c>
      <c r="Q71" s="39" t="n">
        <f aca="false">E71+F71+G71+I71+J71+K71+L71+M71</f>
        <v>4</v>
      </c>
      <c r="R71" s="48"/>
    </row>
    <row r="72" customFormat="false" ht="12" hidden="false" customHeight="true" outlineLevel="0" collapsed="false">
      <c r="A72" s="17" t="s">
        <v>117</v>
      </c>
      <c r="B72" s="43" t="s">
        <v>124</v>
      </c>
      <c r="C72" s="19" t="s">
        <v>27</v>
      </c>
      <c r="D72" s="33"/>
      <c r="E72" s="41"/>
      <c r="F72" s="92"/>
      <c r="G72" s="92"/>
      <c r="H72" s="92"/>
      <c r="I72" s="92"/>
      <c r="J72" s="92"/>
      <c r="K72" s="92" t="n">
        <v>4</v>
      </c>
      <c r="L72" s="92"/>
      <c r="M72" s="92"/>
      <c r="N72" s="44"/>
      <c r="O72" s="28" t="n">
        <f aca="false">SUM(E72:N72)</f>
        <v>4</v>
      </c>
      <c r="P72" s="38" t="n">
        <f aca="false">COUNT(E72:N72)</f>
        <v>1</v>
      </c>
      <c r="Q72" s="39" t="n">
        <f aca="false">E72+F72+G72+I72+J72+K72+L72+M72</f>
        <v>4</v>
      </c>
      <c r="R72" s="48"/>
    </row>
    <row r="73" customFormat="false" ht="12" hidden="false" customHeight="true" outlineLevel="0" collapsed="false">
      <c r="A73" s="17" t="s">
        <v>117</v>
      </c>
      <c r="B73" s="93" t="s">
        <v>125</v>
      </c>
      <c r="C73" s="87" t="s">
        <v>24</v>
      </c>
      <c r="D73" s="94"/>
      <c r="E73" s="38"/>
      <c r="F73" s="36"/>
      <c r="G73" s="36"/>
      <c r="H73" s="36"/>
      <c r="I73" s="36"/>
      <c r="J73" s="36"/>
      <c r="K73" s="36"/>
      <c r="L73" s="36"/>
      <c r="M73" s="36" t="n">
        <v>4</v>
      </c>
      <c r="N73" s="95"/>
      <c r="O73" s="28" t="n">
        <f aca="false">SUM(E73:N73)</f>
        <v>4</v>
      </c>
      <c r="P73" s="38" t="n">
        <f aca="false">COUNT(E73:N73)</f>
        <v>1</v>
      </c>
      <c r="Q73" s="39" t="n">
        <f aca="false">E73+F73+G73+I73+J73+K73+L73+M73</f>
        <v>4</v>
      </c>
      <c r="R73" s="48"/>
      <c r="U73" s="96"/>
    </row>
    <row r="74" customFormat="false" ht="12" hidden="false" customHeight="true" outlineLevel="0" collapsed="false">
      <c r="A74" s="17" t="s">
        <v>117</v>
      </c>
      <c r="B74" s="93" t="s">
        <v>126</v>
      </c>
      <c r="C74" s="87" t="s">
        <v>27</v>
      </c>
      <c r="D74" s="94"/>
      <c r="E74" s="38"/>
      <c r="F74" s="36"/>
      <c r="G74" s="36"/>
      <c r="H74" s="36"/>
      <c r="I74" s="36"/>
      <c r="J74" s="36"/>
      <c r="K74" s="36"/>
      <c r="L74" s="36"/>
      <c r="M74" s="36" t="n">
        <v>4</v>
      </c>
      <c r="N74" s="95"/>
      <c r="O74" s="28" t="n">
        <f aca="false">SUM(E74:N74)</f>
        <v>4</v>
      </c>
      <c r="P74" s="38" t="n">
        <f aca="false">COUNT(E74:N74)</f>
        <v>1</v>
      </c>
      <c r="Q74" s="39" t="n">
        <f aca="false">E74+F74+G74+I74+J74+K74+L74+M74</f>
        <v>4</v>
      </c>
      <c r="R74" s="48"/>
    </row>
    <row r="75" customFormat="false" ht="12" hidden="false" customHeight="true" outlineLevel="0" collapsed="false">
      <c r="A75" s="17" t="s">
        <v>117</v>
      </c>
      <c r="B75" s="93" t="s">
        <v>127</v>
      </c>
      <c r="C75" s="87" t="s">
        <v>24</v>
      </c>
      <c r="D75" s="94"/>
      <c r="E75" s="91"/>
      <c r="F75" s="36"/>
      <c r="G75" s="36"/>
      <c r="H75" s="36"/>
      <c r="I75" s="36"/>
      <c r="J75" s="36"/>
      <c r="K75" s="36"/>
      <c r="L75" s="36"/>
      <c r="M75" s="36" t="n">
        <v>4</v>
      </c>
      <c r="N75" s="95"/>
      <c r="O75" s="28" t="n">
        <f aca="false">SUM(E75:N75)</f>
        <v>4</v>
      </c>
      <c r="P75" s="38" t="n">
        <f aca="false">COUNT(E75:N75)</f>
        <v>1</v>
      </c>
      <c r="Q75" s="39" t="n">
        <f aca="false">E75+F75+G75+I75+J75+K75+L75+M75</f>
        <v>4</v>
      </c>
      <c r="R75" s="48"/>
    </row>
    <row r="76" customFormat="false" ht="12" hidden="false" customHeight="true" outlineLevel="0" collapsed="false">
      <c r="A76" s="17" t="s">
        <v>117</v>
      </c>
      <c r="B76" s="43" t="s">
        <v>128</v>
      </c>
      <c r="C76" s="19" t="s">
        <v>24</v>
      </c>
      <c r="D76" s="33"/>
      <c r="E76" s="47"/>
      <c r="F76" s="36"/>
      <c r="G76" s="36" t="n">
        <v>4</v>
      </c>
      <c r="H76" s="36"/>
      <c r="I76" s="36"/>
      <c r="J76" s="36"/>
      <c r="K76" s="36"/>
      <c r="L76" s="36"/>
      <c r="M76" s="36"/>
      <c r="N76" s="48"/>
      <c r="O76" s="28" t="n">
        <f aca="false">SUM(E76:N76)</f>
        <v>4</v>
      </c>
      <c r="P76" s="38" t="n">
        <f aca="false">COUNT(E76:N76)</f>
        <v>1</v>
      </c>
      <c r="Q76" s="39" t="n">
        <f aca="false">E76+F76+G76+I76+J76+K76+L76+M76</f>
        <v>4</v>
      </c>
      <c r="R76" s="48"/>
    </row>
    <row r="77" customFormat="false" ht="12" hidden="false" customHeight="true" outlineLevel="0" collapsed="false">
      <c r="A77" s="17" t="s">
        <v>117</v>
      </c>
      <c r="B77" s="93" t="s">
        <v>129</v>
      </c>
      <c r="C77" s="87" t="s">
        <v>130</v>
      </c>
      <c r="D77" s="94"/>
      <c r="E77" s="97"/>
      <c r="F77" s="36"/>
      <c r="G77" s="36"/>
      <c r="H77" s="36"/>
      <c r="I77" s="36"/>
      <c r="J77" s="36"/>
      <c r="K77" s="36"/>
      <c r="L77" s="36"/>
      <c r="M77" s="36" t="n">
        <v>4</v>
      </c>
      <c r="N77" s="95"/>
      <c r="O77" s="28" t="n">
        <f aca="false">SUM(E77:N77)</f>
        <v>4</v>
      </c>
      <c r="P77" s="38" t="n">
        <f aca="false">COUNT(E77:N77)</f>
        <v>1</v>
      </c>
      <c r="Q77" s="39" t="n">
        <f aca="false">E77+F77+G77+I77+J77+K77+L77+M77</f>
        <v>4</v>
      </c>
      <c r="R77" s="48"/>
    </row>
    <row r="78" customFormat="false" ht="12" hidden="false" customHeight="true" outlineLevel="0" collapsed="false">
      <c r="A78" s="17" t="s">
        <v>117</v>
      </c>
      <c r="B78" s="43" t="s">
        <v>131</v>
      </c>
      <c r="C78" s="19" t="s">
        <v>24</v>
      </c>
      <c r="D78" s="33"/>
      <c r="E78" s="41"/>
      <c r="F78" s="36"/>
      <c r="G78" s="36"/>
      <c r="H78" s="36"/>
      <c r="I78" s="36"/>
      <c r="J78" s="36"/>
      <c r="K78" s="36"/>
      <c r="L78" s="36"/>
      <c r="M78" s="36" t="n">
        <v>4</v>
      </c>
      <c r="N78" s="44"/>
      <c r="O78" s="28" t="n">
        <f aca="false">SUM(E78:N78)</f>
        <v>4</v>
      </c>
      <c r="P78" s="38" t="n">
        <f aca="false">COUNT(E78:N78)</f>
        <v>1</v>
      </c>
      <c r="Q78" s="39" t="n">
        <f aca="false">E78+F78+G78+I78+J78+K78+L78+M78</f>
        <v>4</v>
      </c>
      <c r="R78" s="48"/>
    </row>
    <row r="79" customFormat="false" ht="12" hidden="false" customHeight="true" outlineLevel="0" collapsed="false">
      <c r="A79" s="90" t="s">
        <v>132</v>
      </c>
      <c r="B79" s="43" t="s">
        <v>133</v>
      </c>
      <c r="C79" s="19" t="s">
        <v>24</v>
      </c>
      <c r="D79" s="33"/>
      <c r="E79" s="41"/>
      <c r="F79" s="36"/>
      <c r="G79" s="36"/>
      <c r="H79" s="36"/>
      <c r="I79" s="36"/>
      <c r="J79" s="36"/>
      <c r="K79" s="36"/>
      <c r="L79" s="36"/>
      <c r="M79" s="36"/>
      <c r="N79" s="44"/>
      <c r="O79" s="28" t="n">
        <f aca="false">SUM(E79:N79)</f>
        <v>0</v>
      </c>
      <c r="P79" s="38" t="n">
        <f aca="false">COUNT(E79:N79)</f>
        <v>0</v>
      </c>
      <c r="Q79" s="39" t="n">
        <f aca="false">E79+F79+G79+I79+J79+K79+L79+M79</f>
        <v>0</v>
      </c>
      <c r="R79" s="48"/>
    </row>
    <row r="80" customFormat="false" ht="12" hidden="false" customHeight="true" outlineLevel="0" collapsed="false">
      <c r="A80" s="90"/>
      <c r="B80" s="43"/>
      <c r="C80" s="19"/>
      <c r="D80" s="33"/>
      <c r="E80" s="41"/>
      <c r="F80" s="36"/>
      <c r="G80" s="36"/>
      <c r="H80" s="36"/>
      <c r="I80" s="36"/>
      <c r="J80" s="36"/>
      <c r="K80" s="36"/>
      <c r="L80" s="36"/>
      <c r="M80" s="36"/>
      <c r="N80" s="44"/>
      <c r="O80" s="28"/>
      <c r="P80" s="38"/>
      <c r="Q80" s="39"/>
      <c r="R80" s="48"/>
    </row>
    <row r="81" customFormat="false" ht="12" hidden="false" customHeight="true" outlineLevel="0" collapsed="false">
      <c r="A81" s="98"/>
      <c r="B81" s="58"/>
      <c r="C81" s="59"/>
      <c r="D81" s="60"/>
      <c r="E81" s="61"/>
      <c r="F81" s="62"/>
      <c r="G81" s="62"/>
      <c r="H81" s="62"/>
      <c r="I81" s="62"/>
      <c r="J81" s="62"/>
      <c r="K81" s="62"/>
      <c r="L81" s="62"/>
      <c r="M81" s="62"/>
      <c r="N81" s="99"/>
      <c r="O81" s="100"/>
      <c r="P81" s="65"/>
      <c r="Q81" s="66"/>
      <c r="R81" s="101"/>
    </row>
    <row r="82" customFormat="false" ht="12" hidden="false" customHeight="true" outlineLevel="0" collapsed="false">
      <c r="A82" s="102" t="s">
        <v>134</v>
      </c>
      <c r="B82" s="102"/>
      <c r="C82" s="102"/>
      <c r="D82" s="102"/>
      <c r="E82" s="103" t="n">
        <f aca="false">COUNT(E6:E81)</f>
        <v>21</v>
      </c>
      <c r="F82" s="103" t="n">
        <f aca="false">COUNT(F6:F81)</f>
        <v>16</v>
      </c>
      <c r="G82" s="103" t="n">
        <f aca="false">COUNT(G6:G81)</f>
        <v>25</v>
      </c>
      <c r="H82" s="103" t="n">
        <f aca="false">COUNT(H6:H81)</f>
        <v>0</v>
      </c>
      <c r="I82" s="103" t="n">
        <f aca="false">COUNT(I6:I81)</f>
        <v>18</v>
      </c>
      <c r="J82" s="103" t="n">
        <f aca="false">COUNT(J6:J81)</f>
        <v>17</v>
      </c>
      <c r="K82" s="103" t="n">
        <f aca="false">COUNT(K6:K81)</f>
        <v>21</v>
      </c>
      <c r="L82" s="103" t="n">
        <f aca="false">COUNT(L6:L81)</f>
        <v>16</v>
      </c>
      <c r="M82" s="103" t="n">
        <f aca="false">COUNT(M6:M81)</f>
        <v>25</v>
      </c>
      <c r="N82" s="103" t="n">
        <f aca="false">COUNT(N6:N81)</f>
        <v>8</v>
      </c>
      <c r="O82" s="103"/>
      <c r="P82" s="103"/>
      <c r="Q82" s="104"/>
      <c r="R82" s="105"/>
      <c r="S82" s="105"/>
      <c r="T82" s="105"/>
    </row>
    <row r="83" customFormat="false" ht="12" hidden="false" customHeight="true" outlineLevel="0" collapsed="false">
      <c r="A83" s="106" t="s">
        <v>135</v>
      </c>
      <c r="B83" s="106"/>
      <c r="C83" s="107"/>
      <c r="D83" s="108" t="s">
        <v>136</v>
      </c>
      <c r="E83" s="108"/>
      <c r="F83" s="109" t="s">
        <v>137</v>
      </c>
      <c r="G83" s="109" t="s">
        <v>138</v>
      </c>
      <c r="H83" s="109"/>
      <c r="I83" s="110" t="n">
        <v>0.5</v>
      </c>
      <c r="J83" s="110"/>
      <c r="K83" s="110"/>
      <c r="L83" s="110"/>
      <c r="M83" s="110" t="n">
        <v>0.25</v>
      </c>
      <c r="N83" s="110"/>
      <c r="O83" s="110" t="n">
        <v>0.125</v>
      </c>
      <c r="P83" s="110"/>
      <c r="Q83" s="108" t="n">
        <v>0.0625</v>
      </c>
      <c r="R83" s="108"/>
      <c r="S83" s="108" t="n">
        <v>0.03125</v>
      </c>
      <c r="T83" s="108"/>
    </row>
    <row r="84" customFormat="false" ht="12" hidden="false" customHeight="true" outlineLevel="0" collapsed="false">
      <c r="A84" s="106"/>
      <c r="B84" s="106"/>
      <c r="C84" s="107"/>
      <c r="D84" s="111" t="n">
        <v>50</v>
      </c>
      <c r="E84" s="111"/>
      <c r="F84" s="112" t="n">
        <v>35</v>
      </c>
      <c r="G84" s="112" t="n">
        <v>26</v>
      </c>
      <c r="H84" s="112"/>
      <c r="I84" s="111" t="n">
        <v>22</v>
      </c>
      <c r="J84" s="111"/>
      <c r="K84" s="111"/>
      <c r="L84" s="111"/>
      <c r="M84" s="111" t="n">
        <v>12</v>
      </c>
      <c r="N84" s="111"/>
      <c r="O84" s="111" t="n">
        <v>6</v>
      </c>
      <c r="P84" s="111"/>
      <c r="Q84" s="111" t="n">
        <v>4</v>
      </c>
      <c r="R84" s="111"/>
      <c r="S84" s="111" t="n">
        <v>2</v>
      </c>
      <c r="T84" s="111"/>
    </row>
    <row r="85" customFormat="false" ht="12" hidden="false" customHeight="true" outlineLevel="0" collapsed="false">
      <c r="A85" s="106" t="s">
        <v>139</v>
      </c>
      <c r="B85" s="106"/>
      <c r="C85" s="107"/>
      <c r="D85" s="108" t="s">
        <v>136</v>
      </c>
      <c r="E85" s="108"/>
      <c r="F85" s="109" t="s">
        <v>137</v>
      </c>
      <c r="G85" s="109" t="s">
        <v>138</v>
      </c>
      <c r="H85" s="109"/>
      <c r="I85" s="113" t="n">
        <v>0.5</v>
      </c>
      <c r="J85" s="113"/>
      <c r="K85" s="113"/>
      <c r="L85" s="113" t="n">
        <v>0.25</v>
      </c>
      <c r="M85" s="110" t="s">
        <v>140</v>
      </c>
      <c r="N85" s="110"/>
      <c r="O85" s="114" t="s">
        <v>141</v>
      </c>
      <c r="P85" s="114"/>
      <c r="Q85" s="114" t="s">
        <v>142</v>
      </c>
      <c r="R85" s="114"/>
      <c r="S85" s="115" t="s">
        <v>143</v>
      </c>
      <c r="T85" s="115"/>
    </row>
    <row r="86" customFormat="false" ht="13.2" hidden="false" customHeight="false" outlineLevel="0" collapsed="false">
      <c r="A86" s="106"/>
      <c r="B86" s="106"/>
      <c r="C86" s="107"/>
      <c r="D86" s="111" t="n">
        <v>50</v>
      </c>
      <c r="E86" s="111"/>
      <c r="F86" s="112" t="n">
        <v>35</v>
      </c>
      <c r="G86" s="112" t="n">
        <v>26</v>
      </c>
      <c r="H86" s="112"/>
      <c r="I86" s="112" t="n">
        <v>22</v>
      </c>
      <c r="J86" s="112"/>
      <c r="K86" s="112"/>
      <c r="L86" s="112" t="n">
        <v>12</v>
      </c>
      <c r="M86" s="111" t="n">
        <v>8</v>
      </c>
      <c r="N86" s="111"/>
      <c r="O86" s="111" t="n">
        <v>6</v>
      </c>
      <c r="P86" s="111"/>
      <c r="Q86" s="111" t="n">
        <v>5</v>
      </c>
      <c r="R86" s="111"/>
      <c r="S86" s="111" t="n">
        <v>4</v>
      </c>
      <c r="T86" s="111"/>
    </row>
    <row r="87" customFormat="false" ht="12" hidden="false" customHeight="true" outlineLevel="0" collapsed="false">
      <c r="A87" s="116" t="s">
        <v>144</v>
      </c>
      <c r="B87" s="116"/>
      <c r="C87" s="117"/>
      <c r="D87" s="116" t="s">
        <v>145</v>
      </c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82:D82"/>
    <mergeCell ref="S82:T82"/>
    <mergeCell ref="A83:B84"/>
    <mergeCell ref="D83:E83"/>
    <mergeCell ref="I83:L83"/>
    <mergeCell ref="M83:N83"/>
    <mergeCell ref="O83:P83"/>
    <mergeCell ref="Q83:R83"/>
    <mergeCell ref="S83:T83"/>
    <mergeCell ref="D84:E84"/>
    <mergeCell ref="I84:L84"/>
    <mergeCell ref="M84:N84"/>
    <mergeCell ref="O84:P84"/>
    <mergeCell ref="Q84:R84"/>
    <mergeCell ref="S84:T84"/>
    <mergeCell ref="A85:B86"/>
    <mergeCell ref="D85:E85"/>
    <mergeCell ref="M85:N85"/>
    <mergeCell ref="O85:P85"/>
    <mergeCell ref="Q85:R85"/>
    <mergeCell ref="S85:T85"/>
    <mergeCell ref="D86:E86"/>
    <mergeCell ref="M86:N86"/>
    <mergeCell ref="O86:P86"/>
    <mergeCell ref="Q86:R86"/>
    <mergeCell ref="S86:T86"/>
    <mergeCell ref="A87:B87"/>
    <mergeCell ref="D87:T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99"/>
    <col collapsed="false" customWidth="true" hidden="false" outlineLevel="0" max="3" min="3" style="1" width="10.1"/>
    <col collapsed="false" customWidth="true" hidden="false" outlineLevel="0" max="4" min="4" style="1" width="4.99"/>
    <col collapsed="false" customWidth="true" hidden="false" outlineLevel="0" max="7" min="5" style="1" width="4.55"/>
    <col collapsed="false" customWidth="true" hidden="false" outlineLevel="0" max="13" min="8" style="1" width="4.43"/>
    <col collapsed="false" customWidth="true" hidden="false" outlineLevel="0" max="14" min="14" style="1" width="5.32"/>
    <col collapsed="false" customWidth="true" hidden="false" outlineLevel="0" max="15" min="15" style="1" width="4.66"/>
    <col collapsed="false" customWidth="true" hidden="false" outlineLevel="0" max="16" min="16" style="1" width="4.1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5" t="s">
        <v>146</v>
      </c>
      <c r="B3" s="5"/>
      <c r="C3" s="5"/>
      <c r="D3" s="5"/>
      <c r="E3" s="5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8" t="s">
        <v>5</v>
      </c>
      <c r="C4" s="10" t="s">
        <v>6</v>
      </c>
      <c r="D4" s="10" t="s">
        <v>7</v>
      </c>
      <c r="E4" s="118" t="s">
        <v>8</v>
      </c>
      <c r="F4" s="118"/>
      <c r="G4" s="118"/>
      <c r="H4" s="118"/>
      <c r="I4" s="118"/>
      <c r="J4" s="118"/>
      <c r="K4" s="118"/>
      <c r="L4" s="118"/>
      <c r="M4" s="118"/>
      <c r="N4" s="118"/>
      <c r="O4" s="12" t="s">
        <v>9</v>
      </c>
      <c r="P4" s="13" t="s">
        <v>10</v>
      </c>
      <c r="Q4" s="14" t="s">
        <v>147</v>
      </c>
      <c r="R4" s="15" t="s">
        <v>148</v>
      </c>
      <c r="S4" s="4"/>
    </row>
    <row r="5" customFormat="false" ht="69.75" hidden="false" customHeight="true" outlineLevel="0" collapsed="false">
      <c r="A5" s="7"/>
      <c r="B5" s="8"/>
      <c r="C5" s="10"/>
      <c r="D5" s="10"/>
      <c r="E5" s="16" t="s">
        <v>13</v>
      </c>
      <c r="F5" s="7" t="s">
        <v>14</v>
      </c>
      <c r="G5" s="7" t="s">
        <v>149</v>
      </c>
      <c r="H5" s="7" t="s">
        <v>150</v>
      </c>
      <c r="I5" s="7"/>
      <c r="J5" s="7"/>
      <c r="K5" s="7"/>
      <c r="L5" s="7"/>
      <c r="M5" s="7"/>
      <c r="N5" s="7" t="s">
        <v>21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2</v>
      </c>
      <c r="B6" s="19" t="s">
        <v>112</v>
      </c>
      <c r="C6" s="43" t="s">
        <v>27</v>
      </c>
      <c r="D6" s="33"/>
      <c r="E6" s="41" t="n">
        <v>22</v>
      </c>
      <c r="F6" s="92"/>
      <c r="G6" s="119" t="n">
        <v>50</v>
      </c>
      <c r="H6" s="25" t="n">
        <v>22</v>
      </c>
      <c r="I6" s="25"/>
      <c r="J6" s="25"/>
      <c r="K6" s="25"/>
      <c r="L6" s="25"/>
      <c r="M6" s="25"/>
      <c r="N6" s="27"/>
      <c r="O6" s="28" t="n">
        <f aca="false">SUM(E6:N6)</f>
        <v>94</v>
      </c>
      <c r="P6" s="29" t="n">
        <f aca="false">COUNT(E6:N6)</f>
        <v>3</v>
      </c>
      <c r="Q6" s="120"/>
      <c r="R6" s="80"/>
    </row>
    <row r="7" customFormat="false" ht="12" hidden="false" customHeight="true" outlineLevel="0" collapsed="false">
      <c r="A7" s="17" t="s">
        <v>25</v>
      </c>
      <c r="B7" s="70" t="s">
        <v>29</v>
      </c>
      <c r="C7" s="69" t="s">
        <v>27</v>
      </c>
      <c r="D7" s="71"/>
      <c r="E7" s="72" t="n">
        <v>12</v>
      </c>
      <c r="F7" s="36"/>
      <c r="G7" s="36"/>
      <c r="H7" s="121" t="n">
        <v>50</v>
      </c>
      <c r="I7" s="121"/>
      <c r="J7" s="73"/>
      <c r="K7" s="73"/>
      <c r="L7" s="73"/>
      <c r="M7" s="73"/>
      <c r="N7" s="44"/>
      <c r="O7" s="45" t="n">
        <f aca="false">SUM(E7:N7)</f>
        <v>62</v>
      </c>
      <c r="P7" s="38" t="n">
        <f aca="false">COUNT(E7:N7)</f>
        <v>2</v>
      </c>
      <c r="Q7" s="122"/>
      <c r="R7" s="82"/>
    </row>
    <row r="8" customFormat="false" ht="12" hidden="false" customHeight="true" outlineLevel="0" collapsed="false">
      <c r="A8" s="17" t="s">
        <v>28</v>
      </c>
      <c r="B8" s="19" t="s">
        <v>111</v>
      </c>
      <c r="C8" s="43" t="s">
        <v>24</v>
      </c>
      <c r="D8" s="33"/>
      <c r="E8" s="47" t="n">
        <v>35</v>
      </c>
      <c r="F8" s="22"/>
      <c r="G8" s="112" t="n">
        <v>26</v>
      </c>
      <c r="H8" s="41"/>
      <c r="I8" s="36"/>
      <c r="J8" s="36"/>
      <c r="K8" s="36"/>
      <c r="L8" s="36"/>
      <c r="M8" s="73"/>
      <c r="N8" s="75"/>
      <c r="O8" s="28" t="n">
        <f aca="false">SUM(E8:N8)</f>
        <v>61</v>
      </c>
      <c r="P8" s="38" t="n">
        <f aca="false">COUNT(E8:N8)</f>
        <v>2</v>
      </c>
      <c r="Q8" s="39"/>
      <c r="R8" s="82"/>
    </row>
    <row r="9" customFormat="false" ht="12" hidden="false" customHeight="true" outlineLevel="0" collapsed="false">
      <c r="A9" s="17" t="s">
        <v>30</v>
      </c>
      <c r="B9" s="70" t="s">
        <v>151</v>
      </c>
      <c r="C9" s="69" t="s">
        <v>24</v>
      </c>
      <c r="D9" s="71"/>
      <c r="E9" s="121" t="n">
        <v>50</v>
      </c>
      <c r="F9" s="73"/>
      <c r="G9" s="76"/>
      <c r="H9" s="123"/>
      <c r="I9" s="123"/>
      <c r="J9" s="123"/>
      <c r="K9" s="54"/>
      <c r="L9" s="123"/>
      <c r="M9" s="76"/>
      <c r="N9" s="124"/>
      <c r="O9" s="28" t="n">
        <f aca="false">SUM(E9:N9)</f>
        <v>50</v>
      </c>
      <c r="P9" s="29" t="n">
        <f aca="false">COUNT(E9:N9)</f>
        <v>1</v>
      </c>
      <c r="Q9" s="30"/>
      <c r="R9" s="80"/>
    </row>
    <row r="10" customFormat="false" ht="12" hidden="false" customHeight="true" outlineLevel="0" collapsed="false">
      <c r="A10" s="17" t="s">
        <v>32</v>
      </c>
      <c r="B10" s="19" t="s">
        <v>152</v>
      </c>
      <c r="C10" s="43" t="s">
        <v>49</v>
      </c>
      <c r="D10" s="33"/>
      <c r="E10" s="41" t="n">
        <v>12</v>
      </c>
      <c r="F10" s="36"/>
      <c r="G10" s="36" t="n">
        <v>35</v>
      </c>
      <c r="H10" s="36"/>
      <c r="I10" s="36"/>
      <c r="J10" s="36"/>
      <c r="K10" s="22"/>
      <c r="L10" s="36"/>
      <c r="M10" s="36"/>
      <c r="N10" s="44"/>
      <c r="O10" s="28" t="n">
        <f aca="false">SUM(E10:N10)</f>
        <v>47</v>
      </c>
      <c r="P10" s="38" t="n">
        <f aca="false">COUNT(E10:N10)</f>
        <v>2</v>
      </c>
      <c r="Q10" s="122"/>
      <c r="R10" s="82"/>
    </row>
    <row r="11" customFormat="false" ht="12" hidden="false" customHeight="true" outlineLevel="0" collapsed="false">
      <c r="A11" s="17" t="s">
        <v>34</v>
      </c>
      <c r="B11" s="19" t="s">
        <v>153</v>
      </c>
      <c r="C11" s="43" t="s">
        <v>24</v>
      </c>
      <c r="D11" s="33"/>
      <c r="E11" s="41" t="n">
        <v>6</v>
      </c>
      <c r="F11" s="36"/>
      <c r="G11" s="36" t="n">
        <v>12</v>
      </c>
      <c r="H11" s="23" t="n">
        <v>26</v>
      </c>
      <c r="I11" s="36"/>
      <c r="J11" s="36"/>
      <c r="K11" s="36"/>
      <c r="L11" s="36"/>
      <c r="M11" s="36"/>
      <c r="N11" s="44"/>
      <c r="O11" s="45" t="n">
        <f aca="false">SUM(E11:N11)</f>
        <v>44</v>
      </c>
      <c r="P11" s="38" t="n">
        <f aca="false">COUNT(E11:N11)</f>
        <v>3</v>
      </c>
      <c r="Q11" s="39"/>
      <c r="R11" s="48"/>
    </row>
    <row r="12" customFormat="false" ht="12" hidden="false" customHeight="true" outlineLevel="0" collapsed="false">
      <c r="A12" s="17" t="s">
        <v>36</v>
      </c>
      <c r="B12" s="70" t="s">
        <v>69</v>
      </c>
      <c r="C12" s="69" t="s">
        <v>24</v>
      </c>
      <c r="D12" s="71"/>
      <c r="E12" s="72"/>
      <c r="F12" s="73"/>
      <c r="G12" s="73"/>
      <c r="H12" s="73" t="n">
        <v>35</v>
      </c>
      <c r="I12" s="73"/>
      <c r="J12" s="73"/>
      <c r="K12" s="76"/>
      <c r="L12" s="73"/>
      <c r="M12" s="73"/>
      <c r="N12" s="89"/>
      <c r="O12" s="28" t="n">
        <f aca="false">SUM(E12:N12)</f>
        <v>35</v>
      </c>
      <c r="P12" s="29" t="n">
        <f aca="false">COUNT(E12:N12)</f>
        <v>1</v>
      </c>
      <c r="Q12" s="120"/>
      <c r="R12" s="80"/>
    </row>
    <row r="13" customFormat="false" ht="12" hidden="false" customHeight="true" outlineLevel="0" collapsed="false">
      <c r="A13" s="17" t="s">
        <v>154</v>
      </c>
      <c r="B13" s="19" t="s">
        <v>155</v>
      </c>
      <c r="C13" s="43" t="s">
        <v>24</v>
      </c>
      <c r="D13" s="33"/>
      <c r="E13" s="38"/>
      <c r="F13" s="36"/>
      <c r="G13" s="23" t="n">
        <v>22</v>
      </c>
      <c r="H13" s="36" t="n">
        <v>8</v>
      </c>
      <c r="I13" s="36"/>
      <c r="J13" s="36"/>
      <c r="K13" s="36"/>
      <c r="L13" s="36"/>
      <c r="M13" s="36"/>
      <c r="N13" s="48"/>
      <c r="O13" s="28" t="n">
        <f aca="false">SUM(E13:N13)</f>
        <v>30</v>
      </c>
      <c r="P13" s="38" t="n">
        <f aca="false">COUNT(E13:N13)</f>
        <v>2</v>
      </c>
      <c r="Q13" s="122"/>
      <c r="R13" s="82"/>
    </row>
    <row r="14" customFormat="false" ht="12" hidden="false" customHeight="true" outlineLevel="0" collapsed="false">
      <c r="A14" s="57" t="s">
        <v>154</v>
      </c>
      <c r="B14" s="125" t="s">
        <v>156</v>
      </c>
      <c r="C14" s="126" t="s">
        <v>24</v>
      </c>
      <c r="D14" s="127"/>
      <c r="E14" s="128" t="n">
        <v>6</v>
      </c>
      <c r="F14" s="129"/>
      <c r="G14" s="129" t="n">
        <v>12</v>
      </c>
      <c r="H14" s="129" t="n">
        <v>12</v>
      </c>
      <c r="I14" s="129"/>
      <c r="J14" s="129"/>
      <c r="K14" s="129"/>
      <c r="L14" s="129"/>
      <c r="M14" s="129"/>
      <c r="N14" s="130"/>
      <c r="O14" s="64" t="n">
        <f aca="false">SUM(E14:N14)</f>
        <v>30</v>
      </c>
      <c r="P14" s="131" t="n">
        <f aca="false">COUNT(E14:N14)</f>
        <v>3</v>
      </c>
      <c r="Q14" s="132"/>
      <c r="R14" s="133"/>
    </row>
    <row r="15" customFormat="false" ht="12" hidden="false" customHeight="true" outlineLevel="0" collapsed="false">
      <c r="A15" s="68" t="s">
        <v>42</v>
      </c>
      <c r="B15" s="70" t="s">
        <v>157</v>
      </c>
      <c r="C15" s="69" t="s">
        <v>51</v>
      </c>
      <c r="D15" s="71"/>
      <c r="E15" s="78" t="n">
        <v>26</v>
      </c>
      <c r="F15" s="134"/>
      <c r="G15" s="74"/>
      <c r="H15" s="74"/>
      <c r="I15" s="73"/>
      <c r="J15" s="73"/>
      <c r="K15" s="73"/>
      <c r="L15" s="73"/>
      <c r="M15" s="73"/>
      <c r="N15" s="77"/>
      <c r="O15" s="28" t="n">
        <f aca="false">SUM(E15:N15)</f>
        <v>26</v>
      </c>
      <c r="P15" s="29" t="n">
        <f aca="false">COUNT(E15:N15)</f>
        <v>1</v>
      </c>
      <c r="Q15" s="120"/>
      <c r="R15" s="80"/>
    </row>
    <row r="16" customFormat="false" ht="12" hidden="false" customHeight="true" outlineLevel="0" collapsed="false">
      <c r="A16" s="68" t="s">
        <v>158</v>
      </c>
      <c r="B16" s="70" t="s">
        <v>159</v>
      </c>
      <c r="C16" s="69" t="s">
        <v>24</v>
      </c>
      <c r="D16" s="71"/>
      <c r="E16" s="74" t="n">
        <v>12</v>
      </c>
      <c r="F16" s="36"/>
      <c r="G16" s="36" t="n">
        <v>12</v>
      </c>
      <c r="H16" s="73"/>
      <c r="I16" s="73"/>
      <c r="J16" s="73"/>
      <c r="K16" s="73"/>
      <c r="L16" s="73"/>
      <c r="M16" s="73"/>
      <c r="N16" s="77"/>
      <c r="O16" s="28" t="n">
        <f aca="false">SUM(E16:N16)</f>
        <v>24</v>
      </c>
      <c r="P16" s="29" t="n">
        <f aca="false">COUNT(E16:N16)</f>
        <v>2</v>
      </c>
      <c r="Q16" s="120"/>
      <c r="R16" s="80"/>
    </row>
    <row r="17" customFormat="false" ht="12" hidden="false" customHeight="true" outlineLevel="0" collapsed="false">
      <c r="A17" s="68" t="s">
        <v>158</v>
      </c>
      <c r="B17" s="70" t="s">
        <v>160</v>
      </c>
      <c r="C17" s="69" t="s">
        <v>24</v>
      </c>
      <c r="D17" s="71"/>
      <c r="E17" s="72"/>
      <c r="F17" s="73"/>
      <c r="G17" s="73" t="n">
        <v>12</v>
      </c>
      <c r="H17" s="73" t="n">
        <v>12</v>
      </c>
      <c r="I17" s="73"/>
      <c r="J17" s="73"/>
      <c r="K17" s="73"/>
      <c r="L17" s="73"/>
      <c r="M17" s="73"/>
      <c r="N17" s="89"/>
      <c r="O17" s="28" t="n">
        <f aca="false">SUM(E17:N17)</f>
        <v>24</v>
      </c>
      <c r="P17" s="29" t="n">
        <f aca="false">COUNT(E17:N17)</f>
        <v>2</v>
      </c>
      <c r="Q17" s="120"/>
      <c r="R17" s="80"/>
    </row>
    <row r="18" customFormat="false" ht="12" hidden="false" customHeight="true" outlineLevel="0" collapsed="false">
      <c r="A18" s="17" t="s">
        <v>161</v>
      </c>
      <c r="B18" s="19" t="s">
        <v>162</v>
      </c>
      <c r="C18" s="43" t="s">
        <v>24</v>
      </c>
      <c r="D18" s="33"/>
      <c r="E18" s="47"/>
      <c r="F18" s="36"/>
      <c r="G18" s="36" t="n">
        <v>8</v>
      </c>
      <c r="H18" s="36" t="n">
        <v>12</v>
      </c>
      <c r="I18" s="36"/>
      <c r="J18" s="36"/>
      <c r="K18" s="36"/>
      <c r="L18" s="36"/>
      <c r="M18" s="36"/>
      <c r="N18" s="46"/>
      <c r="O18" s="45" t="n">
        <f aca="false">SUM(E18:N18)</f>
        <v>20</v>
      </c>
      <c r="P18" s="29" t="n">
        <f aca="false">COUNT(E18:N18)</f>
        <v>2</v>
      </c>
      <c r="Q18" s="120"/>
      <c r="R18" s="80"/>
    </row>
    <row r="19" customFormat="false" ht="12" hidden="false" customHeight="true" outlineLevel="0" collapsed="false">
      <c r="A19" s="68" t="s">
        <v>163</v>
      </c>
      <c r="B19" s="70" t="s">
        <v>164</v>
      </c>
      <c r="C19" s="69" t="s">
        <v>24</v>
      </c>
      <c r="D19" s="71"/>
      <c r="E19" s="74"/>
      <c r="F19" s="73"/>
      <c r="G19" s="73" t="n">
        <v>6</v>
      </c>
      <c r="H19" s="73" t="n">
        <v>12</v>
      </c>
      <c r="I19" s="73"/>
      <c r="J19" s="73"/>
      <c r="K19" s="73"/>
      <c r="L19" s="73"/>
      <c r="M19" s="73"/>
      <c r="N19" s="48"/>
      <c r="O19" s="28" t="n">
        <f aca="false">SUM(E19:N19)</f>
        <v>18</v>
      </c>
      <c r="P19" s="29" t="n">
        <f aca="false">COUNT(E19:N19)</f>
        <v>2</v>
      </c>
      <c r="Q19" s="30"/>
      <c r="R19" s="75"/>
    </row>
    <row r="20" customFormat="false" ht="12" hidden="false" customHeight="true" outlineLevel="0" collapsed="false">
      <c r="A20" s="68" t="s">
        <v>165</v>
      </c>
      <c r="B20" s="135" t="s">
        <v>166</v>
      </c>
      <c r="C20" s="43" t="s">
        <v>24</v>
      </c>
      <c r="D20" s="71"/>
      <c r="E20" s="72" t="n">
        <v>12</v>
      </c>
      <c r="F20" s="73"/>
      <c r="G20" s="73"/>
      <c r="H20" s="74"/>
      <c r="I20" s="36"/>
      <c r="J20" s="73"/>
      <c r="K20" s="73"/>
      <c r="L20" s="73"/>
      <c r="M20" s="73"/>
      <c r="N20" s="48"/>
      <c r="O20" s="28" t="n">
        <f aca="false">SUM(E20:N20)</f>
        <v>12</v>
      </c>
      <c r="P20" s="29" t="n">
        <f aca="false">COUNT(E20:N20)</f>
        <v>1</v>
      </c>
      <c r="Q20" s="120"/>
      <c r="R20" s="80"/>
    </row>
    <row r="21" customFormat="false" ht="12" hidden="false" customHeight="true" outlineLevel="0" collapsed="false">
      <c r="A21" s="68" t="s">
        <v>165</v>
      </c>
      <c r="B21" s="70" t="s">
        <v>167</v>
      </c>
      <c r="C21" s="69" t="s">
        <v>24</v>
      </c>
      <c r="D21" s="71"/>
      <c r="E21" s="74"/>
      <c r="F21" s="73"/>
      <c r="G21" s="73" t="n">
        <v>6</v>
      </c>
      <c r="H21" s="73" t="n">
        <v>6</v>
      </c>
      <c r="I21" s="73"/>
      <c r="J21" s="73"/>
      <c r="K21" s="73"/>
      <c r="L21" s="73"/>
      <c r="M21" s="73"/>
      <c r="N21" s="75"/>
      <c r="O21" s="28" t="n">
        <f aca="false">SUM(E21:N21)</f>
        <v>12</v>
      </c>
      <c r="P21" s="29" t="n">
        <f aca="false">COUNT(E21:N21)</f>
        <v>2</v>
      </c>
      <c r="Q21" s="30"/>
      <c r="R21" s="75"/>
    </row>
    <row r="22" customFormat="false" ht="12" hidden="false" customHeight="true" outlineLevel="0" collapsed="false">
      <c r="A22" s="68" t="s">
        <v>165</v>
      </c>
      <c r="B22" s="19" t="s">
        <v>168</v>
      </c>
      <c r="C22" s="43" t="s">
        <v>24</v>
      </c>
      <c r="D22" s="33"/>
      <c r="E22" s="41" t="n">
        <v>6</v>
      </c>
      <c r="F22" s="36"/>
      <c r="G22" s="36"/>
      <c r="H22" s="36" t="n">
        <v>6</v>
      </c>
      <c r="I22" s="36"/>
      <c r="J22" s="36"/>
      <c r="K22" s="36"/>
      <c r="L22" s="36"/>
      <c r="M22" s="36"/>
      <c r="N22" s="44"/>
      <c r="O22" s="28" t="n">
        <f aca="false">SUM(E22:N22)</f>
        <v>12</v>
      </c>
      <c r="P22" s="38" t="n">
        <f aca="false">COUNT(E22:N22)</f>
        <v>2</v>
      </c>
      <c r="Q22" s="39"/>
      <c r="R22" s="48"/>
    </row>
    <row r="23" customFormat="false" ht="12" hidden="false" customHeight="true" outlineLevel="0" collapsed="false">
      <c r="A23" s="68" t="s">
        <v>169</v>
      </c>
      <c r="B23" s="70" t="s">
        <v>170</v>
      </c>
      <c r="C23" s="69" t="s">
        <v>27</v>
      </c>
      <c r="D23" s="71"/>
      <c r="E23" s="73" t="n">
        <v>6</v>
      </c>
      <c r="F23" s="73"/>
      <c r="G23" s="73"/>
      <c r="H23" s="73"/>
      <c r="I23" s="73"/>
      <c r="J23" s="73"/>
      <c r="K23" s="73"/>
      <c r="L23" s="73"/>
      <c r="M23" s="73"/>
      <c r="N23" s="77"/>
      <c r="O23" s="28" t="n">
        <f aca="false">SUM(E23:N23)</f>
        <v>6</v>
      </c>
      <c r="P23" s="29" t="n">
        <f aca="false">COUNT(E23:N23)</f>
        <v>1</v>
      </c>
      <c r="Q23" s="30"/>
      <c r="R23" s="75"/>
    </row>
    <row r="24" customFormat="false" ht="12" hidden="false" customHeight="true" outlineLevel="0" collapsed="false">
      <c r="A24" s="68" t="s">
        <v>169</v>
      </c>
      <c r="B24" s="70" t="s">
        <v>171</v>
      </c>
      <c r="C24" s="69" t="s">
        <v>24</v>
      </c>
      <c r="D24" s="71"/>
      <c r="E24" s="74"/>
      <c r="F24" s="73"/>
      <c r="G24" s="73"/>
      <c r="H24" s="73" t="n">
        <v>6</v>
      </c>
      <c r="I24" s="73"/>
      <c r="J24" s="73"/>
      <c r="K24" s="73"/>
      <c r="L24" s="73"/>
      <c r="M24" s="73"/>
      <c r="N24" s="75"/>
      <c r="O24" s="28" t="n">
        <f aca="false">SUM(E24:N24)</f>
        <v>6</v>
      </c>
      <c r="P24" s="29" t="n">
        <f aca="false">COUNT(E24:N24)</f>
        <v>1</v>
      </c>
      <c r="Q24" s="30"/>
      <c r="R24" s="75"/>
    </row>
    <row r="25" customFormat="false" ht="12" hidden="false" customHeight="true" outlineLevel="0" collapsed="false">
      <c r="A25" s="68" t="s">
        <v>169</v>
      </c>
      <c r="B25" s="70" t="s">
        <v>172</v>
      </c>
      <c r="C25" s="69" t="s">
        <v>24</v>
      </c>
      <c r="D25" s="71"/>
      <c r="E25" s="74"/>
      <c r="F25" s="73"/>
      <c r="G25" s="73" t="n">
        <v>6</v>
      </c>
      <c r="H25" s="73"/>
      <c r="I25" s="73"/>
      <c r="J25" s="73"/>
      <c r="K25" s="73"/>
      <c r="L25" s="73"/>
      <c r="M25" s="73"/>
      <c r="N25" s="48"/>
      <c r="O25" s="28" t="n">
        <f aca="false">SUM(E25:N25)</f>
        <v>6</v>
      </c>
      <c r="P25" s="29" t="n">
        <f aca="false">COUNT(E25:N25)</f>
        <v>1</v>
      </c>
      <c r="Q25" s="30"/>
      <c r="R25" s="75"/>
    </row>
    <row r="26" customFormat="false" ht="12" hidden="false" customHeight="true" outlineLevel="0" collapsed="false">
      <c r="A26" s="68" t="s">
        <v>169</v>
      </c>
      <c r="B26" s="19" t="s">
        <v>101</v>
      </c>
      <c r="C26" s="93" t="s">
        <v>102</v>
      </c>
      <c r="D26" s="94"/>
      <c r="E26" s="91"/>
      <c r="F26" s="36"/>
      <c r="G26" s="36" t="n">
        <v>6</v>
      </c>
      <c r="H26" s="36"/>
      <c r="I26" s="36"/>
      <c r="J26" s="36"/>
      <c r="K26" s="36"/>
      <c r="L26" s="36"/>
      <c r="M26" s="36"/>
      <c r="N26" s="34"/>
      <c r="O26" s="28" t="n">
        <f aca="false">SUM(E26:N26)</f>
        <v>6</v>
      </c>
      <c r="P26" s="38" t="n">
        <f aca="false">COUNT(E26:N26)</f>
        <v>1</v>
      </c>
      <c r="Q26" s="39"/>
      <c r="R26" s="48"/>
    </row>
    <row r="27" customFormat="false" ht="12" hidden="false" customHeight="true" outlineLevel="0" collapsed="false">
      <c r="A27" s="68" t="s">
        <v>169</v>
      </c>
      <c r="B27" s="19" t="s">
        <v>173</v>
      </c>
      <c r="C27" s="93" t="s">
        <v>24</v>
      </c>
      <c r="D27" s="33"/>
      <c r="E27" s="41" t="n">
        <v>6</v>
      </c>
      <c r="F27" s="73"/>
      <c r="G27" s="73"/>
      <c r="H27" s="73"/>
      <c r="I27" s="73"/>
      <c r="J27" s="73"/>
      <c r="K27" s="73"/>
      <c r="L27" s="73"/>
      <c r="M27" s="73"/>
      <c r="N27" s="44"/>
      <c r="O27" s="28" t="n">
        <f aca="false">SUM(E27:N27)</f>
        <v>6</v>
      </c>
      <c r="P27" s="38" t="n">
        <f aca="false">COUNT(E27:N27)</f>
        <v>1</v>
      </c>
      <c r="Q27" s="39"/>
      <c r="R27" s="48"/>
    </row>
    <row r="28" customFormat="false" ht="12" hidden="false" customHeight="true" outlineLevel="0" collapsed="false">
      <c r="A28" s="68" t="s">
        <v>169</v>
      </c>
      <c r="B28" s="19" t="s">
        <v>174</v>
      </c>
      <c r="C28" s="43" t="s">
        <v>24</v>
      </c>
      <c r="D28" s="33"/>
      <c r="E28" s="41" t="n">
        <v>6</v>
      </c>
      <c r="F28" s="36"/>
      <c r="G28" s="36"/>
      <c r="H28" s="36"/>
      <c r="I28" s="36"/>
      <c r="J28" s="36"/>
      <c r="K28" s="36"/>
      <c r="L28" s="36"/>
      <c r="M28" s="36"/>
      <c r="N28" s="44"/>
      <c r="O28" s="28" t="n">
        <f aca="false">SUM(E28:N28)</f>
        <v>6</v>
      </c>
      <c r="P28" s="38" t="n">
        <f aca="false">COUNT(E28:N28)</f>
        <v>1</v>
      </c>
      <c r="Q28" s="39"/>
      <c r="R28" s="48"/>
    </row>
    <row r="29" customFormat="false" ht="12" hidden="false" customHeight="true" outlineLevel="0" collapsed="false">
      <c r="A29" s="68" t="s">
        <v>169</v>
      </c>
      <c r="B29" s="19" t="s">
        <v>175</v>
      </c>
      <c r="C29" s="43" t="s">
        <v>24</v>
      </c>
      <c r="D29" s="33"/>
      <c r="E29" s="41"/>
      <c r="F29" s="36"/>
      <c r="G29" s="36"/>
      <c r="H29" s="36" t="n">
        <v>6</v>
      </c>
      <c r="I29" s="36"/>
      <c r="J29" s="36"/>
      <c r="K29" s="36"/>
      <c r="L29" s="36"/>
      <c r="M29" s="36"/>
      <c r="N29" s="44"/>
      <c r="O29" s="28" t="n">
        <f aca="false">SUM(E29:N29)</f>
        <v>6</v>
      </c>
      <c r="P29" s="38" t="n">
        <f aca="false">COUNT(E29:N29)</f>
        <v>1</v>
      </c>
      <c r="Q29" s="39"/>
      <c r="R29" s="48"/>
    </row>
    <row r="30" customFormat="false" ht="12" hidden="false" customHeight="true" outlineLevel="0" collapsed="false">
      <c r="A30" s="68" t="s">
        <v>169</v>
      </c>
      <c r="B30" s="59" t="s">
        <v>176</v>
      </c>
      <c r="C30" s="58" t="s">
        <v>24</v>
      </c>
      <c r="D30" s="60"/>
      <c r="E30" s="61"/>
      <c r="F30" s="62"/>
      <c r="G30" s="62"/>
      <c r="H30" s="62" t="n">
        <v>6</v>
      </c>
      <c r="I30" s="62"/>
      <c r="J30" s="62"/>
      <c r="K30" s="62"/>
      <c r="L30" s="62"/>
      <c r="M30" s="62"/>
      <c r="N30" s="99"/>
      <c r="O30" s="100" t="n">
        <f aca="false">SUM(E30:N30)</f>
        <v>6</v>
      </c>
      <c r="P30" s="65" t="n">
        <f aca="false">COUNT(E30:N30)</f>
        <v>1</v>
      </c>
      <c r="Q30" s="66"/>
      <c r="R30" s="101"/>
    </row>
    <row r="31" customFormat="false" ht="12" hidden="false" customHeight="true" outlineLevel="0" collapsed="false">
      <c r="A31" s="102" t="s">
        <v>134</v>
      </c>
      <c r="B31" s="102"/>
      <c r="C31" s="102"/>
      <c r="D31" s="102"/>
      <c r="E31" s="103" t="n">
        <f aca="false">COUNT(E6:E30)</f>
        <v>14</v>
      </c>
      <c r="F31" s="103" t="n">
        <f aca="false">COUNT(F20:F30)</f>
        <v>0</v>
      </c>
      <c r="G31" s="103" t="n">
        <f aca="false">COUNT(G6:G30)</f>
        <v>13</v>
      </c>
      <c r="H31" s="103" t="n">
        <f aca="false">COUNT(H6:H30)</f>
        <v>14</v>
      </c>
      <c r="I31" s="103" t="n">
        <f aca="false">COUNT(I6:I30)</f>
        <v>0</v>
      </c>
      <c r="J31" s="103" t="n">
        <f aca="false">COUNT(J6:J30)</f>
        <v>0</v>
      </c>
      <c r="K31" s="103" t="n">
        <f aca="false">COUNT(K6:K30)</f>
        <v>0</v>
      </c>
      <c r="L31" s="103" t="n">
        <f aca="false">COUNT(L6:L30)</f>
        <v>0</v>
      </c>
      <c r="M31" s="103" t="n">
        <f aca="false">COUNT(M6:M30)</f>
        <v>0</v>
      </c>
      <c r="N31" s="103" t="n">
        <f aca="false">COUNT(N6:N30)</f>
        <v>0</v>
      </c>
      <c r="O31" s="103"/>
      <c r="P31" s="103"/>
      <c r="Q31" s="104"/>
      <c r="R31" s="105"/>
      <c r="S31" s="105"/>
      <c r="T31" s="105"/>
    </row>
    <row r="32" customFormat="false" ht="12" hidden="false" customHeight="true" outlineLevel="0" collapsed="false">
      <c r="A32" s="106" t="s">
        <v>135</v>
      </c>
      <c r="B32" s="106"/>
      <c r="C32" s="107"/>
      <c r="D32" s="108" t="s">
        <v>136</v>
      </c>
      <c r="E32" s="108"/>
      <c r="F32" s="109" t="s">
        <v>137</v>
      </c>
      <c r="G32" s="109" t="s">
        <v>138</v>
      </c>
      <c r="H32" s="109"/>
      <c r="I32" s="110" t="n">
        <v>0.5</v>
      </c>
      <c r="J32" s="110"/>
      <c r="K32" s="110"/>
      <c r="L32" s="110"/>
      <c r="M32" s="110" t="n">
        <v>0.25</v>
      </c>
      <c r="N32" s="110"/>
      <c r="O32" s="110" t="n">
        <v>0.125</v>
      </c>
      <c r="P32" s="110"/>
      <c r="Q32" s="108" t="n">
        <v>0.0625</v>
      </c>
      <c r="R32" s="108"/>
      <c r="S32" s="108" t="n">
        <v>0.03125</v>
      </c>
      <c r="T32" s="108"/>
    </row>
    <row r="33" customFormat="false" ht="12" hidden="false" customHeight="true" outlineLevel="0" collapsed="false">
      <c r="A33" s="106"/>
      <c r="B33" s="106"/>
      <c r="C33" s="107"/>
      <c r="D33" s="111" t="n">
        <v>50</v>
      </c>
      <c r="E33" s="111"/>
      <c r="F33" s="112" t="n">
        <v>35</v>
      </c>
      <c r="G33" s="112" t="n">
        <v>26</v>
      </c>
      <c r="H33" s="112"/>
      <c r="I33" s="111" t="n">
        <v>22</v>
      </c>
      <c r="J33" s="111"/>
      <c r="K33" s="111"/>
      <c r="L33" s="111"/>
      <c r="M33" s="111" t="n">
        <v>12</v>
      </c>
      <c r="N33" s="111"/>
      <c r="O33" s="111" t="n">
        <v>6</v>
      </c>
      <c r="P33" s="111"/>
      <c r="Q33" s="111" t="n">
        <v>4</v>
      </c>
      <c r="R33" s="111"/>
      <c r="S33" s="111" t="n">
        <v>2</v>
      </c>
      <c r="T33" s="111"/>
    </row>
    <row r="34" customFormat="false" ht="12" hidden="false" customHeight="true" outlineLevel="0" collapsed="false">
      <c r="A34" s="106" t="s">
        <v>139</v>
      </c>
      <c r="B34" s="106"/>
      <c r="C34" s="107"/>
      <c r="D34" s="108" t="s">
        <v>136</v>
      </c>
      <c r="E34" s="108"/>
      <c r="F34" s="109" t="s">
        <v>137</v>
      </c>
      <c r="G34" s="109" t="s">
        <v>138</v>
      </c>
      <c r="H34" s="109"/>
      <c r="I34" s="113" t="n">
        <v>0.5</v>
      </c>
      <c r="J34" s="113"/>
      <c r="K34" s="113"/>
      <c r="L34" s="113" t="n">
        <v>0.25</v>
      </c>
      <c r="M34" s="110" t="s">
        <v>140</v>
      </c>
      <c r="N34" s="110"/>
      <c r="O34" s="114" t="s">
        <v>141</v>
      </c>
      <c r="P34" s="114"/>
      <c r="Q34" s="114" t="s">
        <v>142</v>
      </c>
      <c r="R34" s="114"/>
      <c r="S34" s="115" t="s">
        <v>143</v>
      </c>
      <c r="T34" s="115"/>
    </row>
    <row r="35" customFormat="false" ht="13.2" hidden="false" customHeight="false" outlineLevel="0" collapsed="false">
      <c r="A35" s="106"/>
      <c r="B35" s="106"/>
      <c r="C35" s="107"/>
      <c r="D35" s="111" t="n">
        <v>50</v>
      </c>
      <c r="E35" s="111"/>
      <c r="F35" s="112" t="n">
        <v>35</v>
      </c>
      <c r="G35" s="112" t="n">
        <v>26</v>
      </c>
      <c r="H35" s="112"/>
      <c r="I35" s="112" t="n">
        <v>22</v>
      </c>
      <c r="J35" s="112"/>
      <c r="K35" s="112"/>
      <c r="L35" s="112" t="n">
        <v>12</v>
      </c>
      <c r="M35" s="111" t="n">
        <v>8</v>
      </c>
      <c r="N35" s="111"/>
      <c r="O35" s="111" t="n">
        <v>6</v>
      </c>
      <c r="P35" s="111"/>
      <c r="Q35" s="111" t="n">
        <v>5</v>
      </c>
      <c r="R35" s="111"/>
      <c r="S35" s="111" t="n">
        <v>4</v>
      </c>
      <c r="T35" s="111"/>
    </row>
    <row r="36" customFormat="false" ht="12" hidden="false" customHeight="true" outlineLevel="0" collapsed="false">
      <c r="A36" s="116" t="s">
        <v>144</v>
      </c>
      <c r="B36" s="116"/>
      <c r="C36" s="117"/>
      <c r="D36" s="116" t="s">
        <v>145</v>
      </c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31:D31"/>
    <mergeCell ref="S31:T31"/>
    <mergeCell ref="A32:B33"/>
    <mergeCell ref="D32:E32"/>
    <mergeCell ref="I32:L32"/>
    <mergeCell ref="M32:N32"/>
    <mergeCell ref="O32:P32"/>
    <mergeCell ref="Q32:R32"/>
    <mergeCell ref="S32:T32"/>
    <mergeCell ref="D33:E33"/>
    <mergeCell ref="I33:L33"/>
    <mergeCell ref="M33:N33"/>
    <mergeCell ref="O33:P33"/>
    <mergeCell ref="Q33:R33"/>
    <mergeCell ref="S33:T33"/>
    <mergeCell ref="A34:B35"/>
    <mergeCell ref="D34:E34"/>
    <mergeCell ref="M34:N34"/>
    <mergeCell ref="O34:P34"/>
    <mergeCell ref="Q34:R34"/>
    <mergeCell ref="S34:T34"/>
    <mergeCell ref="D35:E35"/>
    <mergeCell ref="M35:N35"/>
    <mergeCell ref="O35:P35"/>
    <mergeCell ref="Q35:R35"/>
    <mergeCell ref="S35:T35"/>
    <mergeCell ref="A36:B36"/>
    <mergeCell ref="D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7" activeCellId="0" sqref="V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55"/>
    <col collapsed="false" customWidth="true" hidden="false" outlineLevel="0" max="3" min="3" style="1" width="11.66"/>
    <col collapsed="false" customWidth="true" hidden="false" outlineLevel="0" max="4" min="4" style="1" width="4.99"/>
    <col collapsed="false" customWidth="true" hidden="false" outlineLevel="0" max="13" min="5" style="1" width="4.55"/>
    <col collapsed="false" customWidth="true" hidden="false" outlineLevel="0" max="14" min="14" style="1" width="5.55"/>
    <col collapsed="false" customWidth="true" hidden="false" outlineLevel="0" max="18" min="15" style="1" width="4.55"/>
    <col collapsed="false" customWidth="true" hidden="false" outlineLevel="0" max="19" min="19" style="1" width="5.32"/>
    <col collapsed="false" customWidth="true" hidden="false" outlineLevel="0" max="20" min="20" style="1" width="5.43"/>
    <col collapsed="false" customWidth="true" hidden="false" outlineLevel="0" max="21" min="21" style="1" width="3.66"/>
    <col collapsed="false" customWidth="false" hidden="false" outlineLevel="0" max="257" min="22" style="1" width="8.87"/>
  </cols>
  <sheetData>
    <row r="1" customFormat="false" ht="33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T2" s="4"/>
    </row>
    <row r="3" customFormat="false" ht="13.8" hidden="false" customHeight="false" outlineLevel="0" collapsed="false">
      <c r="A3" s="136" t="s">
        <v>177</v>
      </c>
      <c r="B3" s="136"/>
      <c r="C3" s="136"/>
      <c r="D3" s="136"/>
      <c r="E3" s="136"/>
      <c r="P3" s="6" t="s">
        <v>3</v>
      </c>
      <c r="Q3" s="6"/>
      <c r="R3" s="6"/>
      <c r="S3" s="6"/>
      <c r="T3" s="4"/>
    </row>
    <row r="4" customFormat="false" ht="23.25" hidden="false" customHeight="true" outlineLevel="0" collapsed="false">
      <c r="A4" s="7" t="s">
        <v>4</v>
      </c>
      <c r="B4" s="137" t="s">
        <v>5</v>
      </c>
      <c r="C4" s="10" t="s">
        <v>178</v>
      </c>
      <c r="D4" s="10" t="s">
        <v>7</v>
      </c>
      <c r="E4" s="118" t="s">
        <v>8</v>
      </c>
      <c r="F4" s="118"/>
      <c r="G4" s="118"/>
      <c r="H4" s="118"/>
      <c r="I4" s="118"/>
      <c r="J4" s="118"/>
      <c r="K4" s="118"/>
      <c r="L4" s="118"/>
      <c r="M4" s="118"/>
      <c r="N4" s="118"/>
      <c r="O4" s="12" t="s">
        <v>9</v>
      </c>
      <c r="P4" s="13" t="s">
        <v>10</v>
      </c>
      <c r="Q4" s="14"/>
      <c r="R4" s="15"/>
      <c r="S4" s="4"/>
    </row>
    <row r="5" customFormat="false" ht="69.75" hidden="false" customHeight="true" outlineLevel="0" collapsed="false">
      <c r="A5" s="7"/>
      <c r="B5" s="137"/>
      <c r="C5" s="10"/>
      <c r="D5" s="10"/>
      <c r="E5" s="16" t="s">
        <v>13</v>
      </c>
      <c r="F5" s="7" t="s">
        <v>149</v>
      </c>
      <c r="G5" s="7" t="s">
        <v>179</v>
      </c>
      <c r="H5" s="7" t="s">
        <v>180</v>
      </c>
      <c r="I5" s="7" t="s">
        <v>181</v>
      </c>
      <c r="J5" s="7"/>
      <c r="K5" s="7"/>
      <c r="L5" s="7"/>
      <c r="M5" s="7"/>
      <c r="N5" s="7" t="s">
        <v>21</v>
      </c>
      <c r="O5" s="12"/>
      <c r="P5" s="13"/>
      <c r="Q5" s="14"/>
      <c r="R5" s="15"/>
      <c r="S5" s="4"/>
    </row>
    <row r="6" customFormat="false" ht="12" hidden="false" customHeight="true" outlineLevel="0" collapsed="false">
      <c r="A6" s="17" t="s">
        <v>22</v>
      </c>
      <c r="B6" s="138" t="s">
        <v>182</v>
      </c>
      <c r="C6" s="93" t="s">
        <v>27</v>
      </c>
      <c r="D6" s="20"/>
      <c r="E6" s="81" t="n">
        <v>50</v>
      </c>
      <c r="F6" s="22" t="n">
        <v>50</v>
      </c>
      <c r="G6" s="22"/>
      <c r="H6" s="139" t="n">
        <v>35</v>
      </c>
      <c r="I6" s="119" t="n">
        <v>50</v>
      </c>
      <c r="J6" s="92"/>
      <c r="K6" s="92"/>
      <c r="L6" s="92"/>
      <c r="M6" s="140"/>
      <c r="N6" s="141" t="n">
        <v>58</v>
      </c>
      <c r="O6" s="142" t="n">
        <f aca="false">SUM(E6:N6)</f>
        <v>243</v>
      </c>
      <c r="P6" s="74" t="n">
        <f aca="false">COUNT(E6:N6)</f>
        <v>5</v>
      </c>
      <c r="Q6" s="30"/>
      <c r="R6" s="80"/>
    </row>
    <row r="7" customFormat="false" ht="12" hidden="false" customHeight="true" outlineLevel="0" collapsed="false">
      <c r="A7" s="17" t="s">
        <v>25</v>
      </c>
      <c r="B7" s="138" t="s">
        <v>183</v>
      </c>
      <c r="C7" s="93" t="s">
        <v>27</v>
      </c>
      <c r="D7" s="33"/>
      <c r="E7" s="47" t="n">
        <v>26</v>
      </c>
      <c r="F7" s="92" t="n">
        <v>35</v>
      </c>
      <c r="G7" s="92"/>
      <c r="H7" s="36" t="n">
        <v>14</v>
      </c>
      <c r="I7" s="36" t="n">
        <v>6</v>
      </c>
      <c r="J7" s="36"/>
      <c r="K7" s="36"/>
      <c r="L7" s="36"/>
      <c r="M7" s="143"/>
      <c r="N7" s="35" t="n">
        <v>41</v>
      </c>
      <c r="O7" s="45" t="n">
        <f aca="false">SUM(E7:N7)</f>
        <v>122</v>
      </c>
      <c r="P7" s="74" t="n">
        <f aca="false">COUNT(E7:N7)</f>
        <v>5</v>
      </c>
      <c r="Q7" s="39"/>
      <c r="R7" s="144"/>
    </row>
    <row r="8" customFormat="false" ht="12" hidden="false" customHeight="true" outlineLevel="0" collapsed="false">
      <c r="A8" s="17" t="s">
        <v>28</v>
      </c>
      <c r="B8" s="138" t="s">
        <v>184</v>
      </c>
      <c r="C8" s="43" t="s">
        <v>27</v>
      </c>
      <c r="D8" s="33"/>
      <c r="E8" s="47" t="n">
        <v>22</v>
      </c>
      <c r="F8" s="36" t="n">
        <v>12</v>
      </c>
      <c r="G8" s="36"/>
      <c r="H8" s="36" t="n">
        <v>22</v>
      </c>
      <c r="I8" s="36"/>
      <c r="J8" s="36"/>
      <c r="K8" s="36"/>
      <c r="L8" s="36"/>
      <c r="M8" s="36"/>
      <c r="N8" s="35" t="n">
        <v>26</v>
      </c>
      <c r="O8" s="45" t="n">
        <f aca="false">SUM(E8:N8)</f>
        <v>82</v>
      </c>
      <c r="P8" s="74" t="n">
        <f aca="false">COUNT(E8:N8)</f>
        <v>4</v>
      </c>
      <c r="Q8" s="39"/>
      <c r="R8" s="144"/>
    </row>
    <row r="9" customFormat="false" ht="12" hidden="false" customHeight="true" outlineLevel="0" collapsed="false">
      <c r="A9" s="17" t="s">
        <v>30</v>
      </c>
      <c r="B9" s="145" t="s">
        <v>185</v>
      </c>
      <c r="C9" s="43" t="s">
        <v>27</v>
      </c>
      <c r="D9" s="33"/>
      <c r="E9" s="47" t="n">
        <v>12</v>
      </c>
      <c r="F9" s="36" t="n">
        <v>6</v>
      </c>
      <c r="G9" s="36"/>
      <c r="H9" s="41" t="n">
        <v>22</v>
      </c>
      <c r="I9" s="36"/>
      <c r="J9" s="36"/>
      <c r="K9" s="36"/>
      <c r="L9" s="36"/>
      <c r="M9" s="36"/>
      <c r="N9" s="35" t="n">
        <v>31</v>
      </c>
      <c r="O9" s="45" t="n">
        <f aca="false">SUM(E9:N9)</f>
        <v>71</v>
      </c>
      <c r="P9" s="74" t="n">
        <f aca="false">COUNT(E9:N9)</f>
        <v>4</v>
      </c>
      <c r="Q9" s="39"/>
      <c r="R9" s="144"/>
    </row>
    <row r="10" customFormat="false" ht="13.2" hidden="false" customHeight="false" outlineLevel="0" collapsed="false">
      <c r="A10" s="17" t="s">
        <v>32</v>
      </c>
      <c r="B10" s="145" t="s">
        <v>186</v>
      </c>
      <c r="C10" s="43" t="s">
        <v>27</v>
      </c>
      <c r="D10" s="33"/>
      <c r="E10" s="47"/>
      <c r="F10" s="92"/>
      <c r="G10" s="92"/>
      <c r="H10" s="22" t="n">
        <v>50</v>
      </c>
      <c r="I10" s="36"/>
      <c r="J10" s="36"/>
      <c r="K10" s="36"/>
      <c r="L10" s="36"/>
      <c r="M10" s="36"/>
      <c r="N10" s="97"/>
      <c r="O10" s="45" t="n">
        <f aca="false">SUM(E10:N10)</f>
        <v>50</v>
      </c>
      <c r="P10" s="74" t="n">
        <f aca="false">COUNT(E10:N10)</f>
        <v>1</v>
      </c>
      <c r="Q10" s="39"/>
      <c r="R10" s="144"/>
    </row>
    <row r="11" customFormat="false" ht="12" hidden="false" customHeight="true" outlineLevel="0" collapsed="false">
      <c r="A11" s="17" t="s">
        <v>34</v>
      </c>
      <c r="B11" s="19" t="s">
        <v>187</v>
      </c>
      <c r="C11" s="43" t="s">
        <v>24</v>
      </c>
      <c r="D11" s="33"/>
      <c r="E11" s="72" t="n">
        <v>12</v>
      </c>
      <c r="F11" s="36"/>
      <c r="G11" s="36"/>
      <c r="H11" s="36"/>
      <c r="I11" s="36" t="n">
        <v>22</v>
      </c>
      <c r="J11" s="36"/>
      <c r="K11" s="36"/>
      <c r="L11" s="36"/>
      <c r="M11" s="36"/>
      <c r="N11" s="35" t="n">
        <v>12</v>
      </c>
      <c r="O11" s="45" t="n">
        <f aca="false">SUM(E11:N11)</f>
        <v>46</v>
      </c>
      <c r="P11" s="38" t="n">
        <f aca="false">COUNT(E11:N11)</f>
        <v>3</v>
      </c>
      <c r="Q11" s="39"/>
      <c r="R11" s="144"/>
    </row>
    <row r="12" customFormat="false" ht="12" hidden="false" customHeight="true" outlineLevel="0" collapsed="false">
      <c r="A12" s="17" t="s">
        <v>188</v>
      </c>
      <c r="B12" s="146" t="s">
        <v>189</v>
      </c>
      <c r="C12" s="50" t="s">
        <v>24</v>
      </c>
      <c r="D12" s="52"/>
      <c r="E12" s="91"/>
      <c r="F12" s="54"/>
      <c r="G12" s="54"/>
      <c r="H12" s="53"/>
      <c r="I12" s="54" t="n">
        <v>35</v>
      </c>
      <c r="J12" s="54"/>
      <c r="K12" s="54"/>
      <c r="L12" s="54"/>
      <c r="M12" s="54"/>
      <c r="N12" s="91"/>
      <c r="O12" s="45" t="n">
        <f aca="false">SUM(E12:N12)</f>
        <v>35</v>
      </c>
      <c r="P12" s="74" t="n">
        <f aca="false">COUNT(E12:N12)</f>
        <v>1</v>
      </c>
      <c r="Q12" s="147"/>
      <c r="R12" s="148"/>
    </row>
    <row r="13" customFormat="false" ht="13.8" hidden="false" customHeight="false" outlineLevel="0" collapsed="false">
      <c r="A13" s="57" t="s">
        <v>188</v>
      </c>
      <c r="B13" s="149" t="s">
        <v>190</v>
      </c>
      <c r="C13" s="58" t="s">
        <v>24</v>
      </c>
      <c r="D13" s="60"/>
      <c r="E13" s="150" t="n">
        <v>35</v>
      </c>
      <c r="F13" s="62"/>
      <c r="G13" s="151"/>
      <c r="H13" s="151"/>
      <c r="I13" s="151"/>
      <c r="J13" s="62"/>
      <c r="K13" s="62"/>
      <c r="L13" s="62"/>
      <c r="M13" s="62"/>
      <c r="N13" s="152"/>
      <c r="O13" s="100" t="n">
        <f aca="false">SUM(E13:N13)</f>
        <v>35</v>
      </c>
      <c r="P13" s="128" t="n">
        <f aca="false">COUNT(E13:N13)</f>
        <v>1</v>
      </c>
      <c r="Q13" s="66"/>
      <c r="R13" s="153"/>
    </row>
    <row r="14" customFormat="false" ht="12" hidden="false" customHeight="true" outlineLevel="0" collapsed="false">
      <c r="A14" s="68" t="s">
        <v>40</v>
      </c>
      <c r="B14" s="70" t="s">
        <v>191</v>
      </c>
      <c r="C14" s="69" t="s">
        <v>24</v>
      </c>
      <c r="D14" s="71"/>
      <c r="E14" s="89" t="n">
        <v>6</v>
      </c>
      <c r="F14" s="73" t="n">
        <v>12</v>
      </c>
      <c r="G14" s="134"/>
      <c r="H14" s="76"/>
      <c r="I14" s="134" t="n">
        <v>12</v>
      </c>
      <c r="J14" s="73"/>
      <c r="K14" s="73"/>
      <c r="L14" s="73"/>
      <c r="M14" s="73"/>
      <c r="N14" s="72"/>
      <c r="O14" s="28" t="n">
        <f aca="false">SUM(E14:M14)</f>
        <v>30</v>
      </c>
      <c r="P14" s="74" t="n">
        <f aca="false">COUNT(E14:M14)</f>
        <v>3</v>
      </c>
      <c r="Q14" s="30"/>
      <c r="R14" s="80"/>
    </row>
    <row r="15" customFormat="false" ht="12" hidden="false" customHeight="true" outlineLevel="0" collapsed="false">
      <c r="A15" s="68" t="s">
        <v>192</v>
      </c>
      <c r="B15" s="70" t="s">
        <v>193</v>
      </c>
      <c r="C15" s="69" t="s">
        <v>24</v>
      </c>
      <c r="D15" s="71"/>
      <c r="E15" s="72"/>
      <c r="F15" s="36" t="n">
        <v>26</v>
      </c>
      <c r="G15" s="36"/>
      <c r="H15" s="36"/>
      <c r="I15" s="36"/>
      <c r="J15" s="36"/>
      <c r="K15" s="36"/>
      <c r="L15" s="36"/>
      <c r="M15" s="36"/>
      <c r="N15" s="47"/>
      <c r="O15" s="28" t="n">
        <f aca="false">SUM(E15:M15)</f>
        <v>26</v>
      </c>
      <c r="P15" s="74" t="n">
        <f aca="false">COUNT(E15:M15)</f>
        <v>1</v>
      </c>
      <c r="Q15" s="39"/>
      <c r="R15" s="154"/>
    </row>
    <row r="16" customFormat="false" ht="12" hidden="false" customHeight="true" outlineLevel="0" collapsed="false">
      <c r="A16" s="155" t="s">
        <v>192</v>
      </c>
      <c r="B16" s="51" t="s">
        <v>194</v>
      </c>
      <c r="C16" s="50" t="s">
        <v>24</v>
      </c>
      <c r="D16" s="52"/>
      <c r="E16" s="91"/>
      <c r="F16" s="54"/>
      <c r="G16" s="54"/>
      <c r="H16" s="54"/>
      <c r="I16" s="54" t="n">
        <v>26</v>
      </c>
      <c r="J16" s="54"/>
      <c r="K16" s="54"/>
      <c r="L16" s="54"/>
      <c r="M16" s="54"/>
      <c r="N16" s="91"/>
      <c r="O16" s="28" t="n">
        <f aca="false">SUM(E16:M16)</f>
        <v>26</v>
      </c>
      <c r="P16" s="74" t="n">
        <f aca="false">COUNT(E16:M16)</f>
        <v>1</v>
      </c>
      <c r="Q16" s="147"/>
      <c r="R16" s="148"/>
    </row>
    <row r="17" customFormat="false" ht="12" hidden="false" customHeight="true" outlineLevel="0" collapsed="false">
      <c r="A17" s="17" t="s">
        <v>195</v>
      </c>
      <c r="B17" s="19" t="s">
        <v>196</v>
      </c>
      <c r="C17" s="43" t="s">
        <v>24</v>
      </c>
      <c r="D17" s="33"/>
      <c r="E17" s="41"/>
      <c r="F17" s="36" t="n">
        <v>12</v>
      </c>
      <c r="G17" s="22"/>
      <c r="H17" s="41"/>
      <c r="I17" s="36" t="n">
        <v>12</v>
      </c>
      <c r="J17" s="36"/>
      <c r="K17" s="36"/>
      <c r="L17" s="36"/>
      <c r="M17" s="36"/>
      <c r="N17" s="35"/>
      <c r="O17" s="45" t="n">
        <f aca="false">SUM(E17:M17)</f>
        <v>24</v>
      </c>
      <c r="P17" s="41" t="n">
        <f aca="false">COUNT(E17:M17)</f>
        <v>2</v>
      </c>
      <c r="Q17" s="39"/>
      <c r="R17" s="144"/>
    </row>
    <row r="18" customFormat="false" ht="12" hidden="false" customHeight="true" outlineLevel="0" collapsed="false">
      <c r="A18" s="68" t="s">
        <v>195</v>
      </c>
      <c r="B18" s="70" t="s">
        <v>197</v>
      </c>
      <c r="C18" s="69" t="s">
        <v>24</v>
      </c>
      <c r="D18" s="71"/>
      <c r="E18" s="78" t="n">
        <v>12</v>
      </c>
      <c r="F18" s="73"/>
      <c r="G18" s="134"/>
      <c r="H18" s="22"/>
      <c r="I18" s="23" t="n">
        <v>12</v>
      </c>
      <c r="J18" s="36"/>
      <c r="K18" s="36"/>
      <c r="L18" s="73"/>
      <c r="M18" s="73"/>
      <c r="N18" s="35"/>
      <c r="O18" s="28" t="n">
        <f aca="false">SUM(E18:M18)</f>
        <v>24</v>
      </c>
      <c r="P18" s="74" t="n">
        <f aca="false">COUNT(E18:M18)</f>
        <v>2</v>
      </c>
      <c r="Q18" s="30"/>
      <c r="R18" s="80"/>
    </row>
    <row r="19" customFormat="false" ht="12" hidden="false" customHeight="true" outlineLevel="0" collapsed="false">
      <c r="A19" s="17" t="s">
        <v>163</v>
      </c>
      <c r="B19" s="19" t="s">
        <v>198</v>
      </c>
      <c r="C19" s="43" t="s">
        <v>24</v>
      </c>
      <c r="D19" s="33"/>
      <c r="E19" s="47"/>
      <c r="F19" s="36" t="n">
        <v>22</v>
      </c>
      <c r="G19" s="36"/>
      <c r="H19" s="36"/>
      <c r="I19" s="36"/>
      <c r="J19" s="36"/>
      <c r="K19" s="36"/>
      <c r="L19" s="36"/>
      <c r="M19" s="36"/>
      <c r="N19" s="47"/>
      <c r="O19" s="45" t="n">
        <f aca="false">SUM(E19:M19)</f>
        <v>22</v>
      </c>
      <c r="P19" s="41" t="n">
        <f aca="false">COUNT(E19:M19)</f>
        <v>1</v>
      </c>
      <c r="Q19" s="39"/>
      <c r="R19" s="144"/>
    </row>
    <row r="20" customFormat="false" ht="12" hidden="false" customHeight="true" outlineLevel="0" collapsed="false">
      <c r="A20" s="68" t="s">
        <v>165</v>
      </c>
      <c r="B20" s="70" t="s">
        <v>199</v>
      </c>
      <c r="C20" s="69" t="s">
        <v>24</v>
      </c>
      <c r="D20" s="71"/>
      <c r="E20" s="91"/>
      <c r="F20" s="73" t="n">
        <v>6</v>
      </c>
      <c r="G20" s="73"/>
      <c r="H20" s="74" t="n">
        <v>12</v>
      </c>
      <c r="I20" s="73"/>
      <c r="J20" s="73"/>
      <c r="K20" s="73"/>
      <c r="L20" s="73"/>
      <c r="M20" s="73"/>
      <c r="N20" s="91"/>
      <c r="O20" s="28" t="n">
        <f aca="false">SUM(E20:M20)</f>
        <v>18</v>
      </c>
      <c r="P20" s="74" t="n">
        <f aca="false">COUNT(E20:M20)</f>
        <v>2</v>
      </c>
      <c r="Q20" s="147"/>
      <c r="R20" s="154"/>
    </row>
    <row r="21" customFormat="false" ht="12" hidden="false" customHeight="true" outlineLevel="0" collapsed="false">
      <c r="A21" s="17" t="s">
        <v>165</v>
      </c>
      <c r="B21" s="19" t="s">
        <v>200</v>
      </c>
      <c r="C21" s="43" t="s">
        <v>27</v>
      </c>
      <c r="D21" s="33"/>
      <c r="E21" s="46" t="n">
        <v>6</v>
      </c>
      <c r="F21" s="23"/>
      <c r="G21" s="36"/>
      <c r="H21" s="36" t="n">
        <v>12</v>
      </c>
      <c r="I21" s="36"/>
      <c r="J21" s="36"/>
      <c r="K21" s="36"/>
      <c r="L21" s="36"/>
      <c r="M21" s="36"/>
      <c r="N21" s="47"/>
      <c r="O21" s="28" t="n">
        <f aca="false">SUM(E21:M21)</f>
        <v>18</v>
      </c>
      <c r="P21" s="41" t="n">
        <f aca="false">COUNT(E21:M21)</f>
        <v>2</v>
      </c>
      <c r="Q21" s="39"/>
      <c r="R21" s="144"/>
    </row>
    <row r="22" customFormat="false" ht="12" hidden="false" customHeight="true" outlineLevel="0" collapsed="false">
      <c r="A22" s="68" t="s">
        <v>165</v>
      </c>
      <c r="B22" s="19" t="s">
        <v>201</v>
      </c>
      <c r="C22" s="69" t="s">
        <v>27</v>
      </c>
      <c r="D22" s="71"/>
      <c r="E22" s="41"/>
      <c r="F22" s="36" t="n">
        <v>12</v>
      </c>
      <c r="G22" s="36"/>
      <c r="H22" s="41" t="n">
        <v>6</v>
      </c>
      <c r="I22" s="36"/>
      <c r="J22" s="36"/>
      <c r="K22" s="36"/>
      <c r="L22" s="36"/>
      <c r="M22" s="36"/>
      <c r="N22" s="35"/>
      <c r="O22" s="45" t="n">
        <f aca="false">SUM(E22:M22)</f>
        <v>18</v>
      </c>
      <c r="P22" s="41" t="n">
        <f aca="false">COUNT(E22:M22)</f>
        <v>2</v>
      </c>
      <c r="Q22" s="39"/>
      <c r="R22" s="144"/>
    </row>
    <row r="23" customFormat="false" ht="12" hidden="false" customHeight="true" outlineLevel="0" collapsed="false">
      <c r="A23" s="17" t="s">
        <v>202</v>
      </c>
      <c r="B23" s="19" t="s">
        <v>203</v>
      </c>
      <c r="C23" s="43" t="s">
        <v>24</v>
      </c>
      <c r="D23" s="33"/>
      <c r="E23" s="46" t="n">
        <v>6</v>
      </c>
      <c r="F23" s="36"/>
      <c r="G23" s="23"/>
      <c r="H23" s="22"/>
      <c r="I23" s="23" t="n">
        <v>6</v>
      </c>
      <c r="J23" s="36"/>
      <c r="K23" s="36"/>
      <c r="L23" s="36"/>
      <c r="M23" s="36"/>
      <c r="N23" s="47"/>
      <c r="O23" s="28" t="n">
        <f aca="false">SUM(E23:M23)</f>
        <v>12</v>
      </c>
      <c r="P23" s="41" t="n">
        <f aca="false">COUNT(E23:M23)</f>
        <v>2</v>
      </c>
      <c r="Q23" s="30"/>
      <c r="R23" s="82"/>
    </row>
    <row r="24" customFormat="false" ht="12" hidden="false" customHeight="true" outlineLevel="0" collapsed="false">
      <c r="A24" s="68" t="s">
        <v>202</v>
      </c>
      <c r="B24" s="70" t="s">
        <v>204</v>
      </c>
      <c r="C24" s="69" t="s">
        <v>24</v>
      </c>
      <c r="D24" s="71"/>
      <c r="E24" s="156"/>
      <c r="F24" s="73"/>
      <c r="G24" s="134"/>
      <c r="H24" s="22"/>
      <c r="I24" s="23" t="n">
        <v>12</v>
      </c>
      <c r="J24" s="36"/>
      <c r="K24" s="36"/>
      <c r="L24" s="73"/>
      <c r="M24" s="73"/>
      <c r="N24" s="35"/>
      <c r="O24" s="28" t="n">
        <f aca="false">SUM(E24:M24)</f>
        <v>12</v>
      </c>
      <c r="P24" s="74" t="n">
        <f aca="false">COUNT(E24:M24)</f>
        <v>1</v>
      </c>
      <c r="Q24" s="39"/>
      <c r="R24" s="157"/>
    </row>
    <row r="25" customFormat="false" ht="12" hidden="false" customHeight="true" outlineLevel="0" collapsed="false">
      <c r="A25" s="17" t="s">
        <v>202</v>
      </c>
      <c r="B25" s="135" t="s">
        <v>205</v>
      </c>
      <c r="C25" s="69" t="s">
        <v>27</v>
      </c>
      <c r="D25" s="33"/>
      <c r="E25" s="53"/>
      <c r="F25" s="54" t="n">
        <v>6</v>
      </c>
      <c r="G25" s="54"/>
      <c r="H25" s="54"/>
      <c r="I25" s="54" t="n">
        <v>6</v>
      </c>
      <c r="J25" s="54"/>
      <c r="K25" s="54"/>
      <c r="L25" s="36"/>
      <c r="M25" s="36"/>
      <c r="N25" s="86"/>
      <c r="O25" s="45" t="n">
        <f aca="false">SUM(E25:M25)</f>
        <v>12</v>
      </c>
      <c r="P25" s="91" t="n">
        <f aca="false">COUNT(E25:M25)</f>
        <v>2</v>
      </c>
      <c r="Q25" s="30"/>
      <c r="R25" s="148"/>
    </row>
    <row r="26" customFormat="false" ht="12" hidden="false" customHeight="true" outlineLevel="0" collapsed="false">
      <c r="A26" s="68" t="s">
        <v>202</v>
      </c>
      <c r="B26" s="19" t="s">
        <v>206</v>
      </c>
      <c r="C26" s="43" t="s">
        <v>27</v>
      </c>
      <c r="D26" s="33"/>
      <c r="E26" s="41" t="n">
        <v>12</v>
      </c>
      <c r="F26" s="36"/>
      <c r="G26" s="36"/>
      <c r="H26" s="143"/>
      <c r="I26" s="92"/>
      <c r="J26" s="92"/>
      <c r="K26" s="92"/>
      <c r="L26" s="86"/>
      <c r="M26" s="73"/>
      <c r="N26" s="35"/>
      <c r="O26" s="28" t="n">
        <f aca="false">SUM(E26:M26)</f>
        <v>12</v>
      </c>
      <c r="P26" s="41" t="n">
        <f aca="false">COUNT(E26:M26)</f>
        <v>1</v>
      </c>
      <c r="Q26" s="39"/>
      <c r="R26" s="82"/>
    </row>
    <row r="27" customFormat="false" ht="12" hidden="false" customHeight="true" outlineLevel="0" collapsed="false">
      <c r="A27" s="17" t="s">
        <v>202</v>
      </c>
      <c r="B27" s="70" t="s">
        <v>207</v>
      </c>
      <c r="C27" s="69" t="s">
        <v>27</v>
      </c>
      <c r="D27" s="71"/>
      <c r="E27" s="72"/>
      <c r="F27" s="36"/>
      <c r="G27" s="36"/>
      <c r="H27" s="36" t="n">
        <v>6</v>
      </c>
      <c r="I27" s="36" t="n">
        <v>6</v>
      </c>
      <c r="J27" s="36"/>
      <c r="K27" s="36"/>
      <c r="L27" s="36"/>
      <c r="M27" s="36"/>
      <c r="N27" s="97"/>
      <c r="O27" s="28" t="n">
        <f aca="false">SUM(E27:M27)</f>
        <v>12</v>
      </c>
      <c r="P27" s="41" t="n">
        <f aca="false">COUNT(E27:M27)</f>
        <v>2</v>
      </c>
      <c r="Q27" s="30"/>
      <c r="R27" s="82"/>
    </row>
    <row r="28" customFormat="false" ht="12" hidden="false" customHeight="true" outlineLevel="0" collapsed="false">
      <c r="A28" s="17" t="s">
        <v>208</v>
      </c>
      <c r="B28" s="19" t="s">
        <v>209</v>
      </c>
      <c r="C28" s="69" t="s">
        <v>24</v>
      </c>
      <c r="D28" s="71"/>
      <c r="E28" s="41"/>
      <c r="F28" s="36" t="n">
        <v>8</v>
      </c>
      <c r="G28" s="36"/>
      <c r="H28" s="41"/>
      <c r="I28" s="36"/>
      <c r="J28" s="36"/>
      <c r="K28" s="36"/>
      <c r="L28" s="36"/>
      <c r="M28" s="36"/>
      <c r="N28" s="35"/>
      <c r="O28" s="45" t="n">
        <f aca="false">SUM(E28:M28)</f>
        <v>8</v>
      </c>
      <c r="P28" s="41" t="n">
        <f aca="false">COUNT(E28:M28)</f>
        <v>1</v>
      </c>
      <c r="Q28" s="39"/>
      <c r="R28" s="144"/>
    </row>
    <row r="29" customFormat="false" ht="12" hidden="false" customHeight="true" outlineLevel="0" collapsed="false">
      <c r="A29" s="17" t="s">
        <v>210</v>
      </c>
      <c r="B29" s="19" t="s">
        <v>211</v>
      </c>
      <c r="C29" s="69" t="s">
        <v>27</v>
      </c>
      <c r="D29" s="71"/>
      <c r="E29" s="41"/>
      <c r="F29" s="36"/>
      <c r="G29" s="36"/>
      <c r="H29" s="41" t="n">
        <v>6</v>
      </c>
      <c r="I29" s="36"/>
      <c r="J29" s="36"/>
      <c r="K29" s="36"/>
      <c r="L29" s="36"/>
      <c r="M29" s="36"/>
      <c r="N29" s="35"/>
      <c r="O29" s="45" t="n">
        <f aca="false">SUM(E29:M29)</f>
        <v>6</v>
      </c>
      <c r="P29" s="41" t="n">
        <f aca="false">COUNT(E29:M29)</f>
        <v>1</v>
      </c>
      <c r="Q29" s="147"/>
      <c r="R29" s="144"/>
    </row>
    <row r="30" customFormat="false" ht="12" hidden="false" customHeight="true" outlineLevel="0" collapsed="false">
      <c r="A30" s="17" t="s">
        <v>210</v>
      </c>
      <c r="B30" s="19" t="s">
        <v>212</v>
      </c>
      <c r="C30" s="43" t="s">
        <v>27</v>
      </c>
      <c r="D30" s="33"/>
      <c r="E30" s="46"/>
      <c r="F30" s="23"/>
      <c r="G30" s="36"/>
      <c r="H30" s="36" t="n">
        <v>6</v>
      </c>
      <c r="I30" s="36"/>
      <c r="J30" s="36"/>
      <c r="K30" s="36"/>
      <c r="L30" s="36"/>
      <c r="M30" s="36"/>
      <c r="N30" s="35"/>
      <c r="O30" s="28" t="n">
        <f aca="false">SUM(E30:M30)</f>
        <v>6</v>
      </c>
      <c r="P30" s="41" t="n">
        <f aca="false">COUNT(E30:M30)</f>
        <v>1</v>
      </c>
      <c r="Q30" s="39"/>
      <c r="R30" s="148"/>
    </row>
    <row r="31" customFormat="false" ht="12" hidden="false" customHeight="true" outlineLevel="0" collapsed="false">
      <c r="A31" s="17" t="s">
        <v>210</v>
      </c>
      <c r="B31" s="70" t="s">
        <v>213</v>
      </c>
      <c r="C31" s="69" t="s">
        <v>27</v>
      </c>
      <c r="D31" s="71"/>
      <c r="E31" s="156"/>
      <c r="F31" s="36"/>
      <c r="G31" s="23"/>
      <c r="H31" s="23" t="n">
        <v>6</v>
      </c>
      <c r="I31" s="22"/>
      <c r="J31" s="36"/>
      <c r="K31" s="36"/>
      <c r="L31" s="36"/>
      <c r="M31" s="36"/>
      <c r="N31" s="91"/>
      <c r="O31" s="28" t="n">
        <f aca="false">SUM(E31:M31)</f>
        <v>6</v>
      </c>
      <c r="P31" s="41" t="n">
        <f aca="false">COUNT(E31:M31)</f>
        <v>1</v>
      </c>
      <c r="Q31" s="30"/>
      <c r="R31" s="82"/>
    </row>
    <row r="32" customFormat="false" ht="12" hidden="false" customHeight="true" outlineLevel="0" collapsed="false">
      <c r="A32" s="17" t="s">
        <v>210</v>
      </c>
      <c r="B32" s="70" t="s">
        <v>214</v>
      </c>
      <c r="C32" s="69" t="s">
        <v>27</v>
      </c>
      <c r="D32" s="71"/>
      <c r="E32" s="72" t="n">
        <v>6</v>
      </c>
      <c r="F32" s="36"/>
      <c r="G32" s="36"/>
      <c r="H32" s="36"/>
      <c r="I32" s="36"/>
      <c r="J32" s="36"/>
      <c r="K32" s="36"/>
      <c r="L32" s="36"/>
      <c r="M32" s="36"/>
      <c r="N32" s="97"/>
      <c r="O32" s="28" t="n">
        <f aca="false">SUM(E32:M32)</f>
        <v>6</v>
      </c>
      <c r="P32" s="41" t="n">
        <f aca="false">COUNT(E32:M32)</f>
        <v>1</v>
      </c>
      <c r="Q32" s="30"/>
      <c r="R32" s="82"/>
    </row>
    <row r="33" customFormat="false" ht="12" hidden="false" customHeight="true" outlineLevel="0" collapsed="false">
      <c r="A33" s="17" t="s">
        <v>210</v>
      </c>
      <c r="B33" s="70" t="s">
        <v>215</v>
      </c>
      <c r="C33" s="69" t="s">
        <v>24</v>
      </c>
      <c r="D33" s="71"/>
      <c r="E33" s="72"/>
      <c r="F33" s="36"/>
      <c r="G33" s="36"/>
      <c r="H33" s="36" t="n">
        <v>6</v>
      </c>
      <c r="I33" s="36"/>
      <c r="J33" s="36"/>
      <c r="K33" s="36"/>
      <c r="L33" s="36"/>
      <c r="M33" s="36"/>
      <c r="N33" s="97"/>
      <c r="O33" s="28" t="n">
        <f aca="false">SUM(E33:M33)</f>
        <v>6</v>
      </c>
      <c r="P33" s="41" t="n">
        <f aca="false">COUNT(E33:M33)</f>
        <v>1</v>
      </c>
      <c r="Q33" s="30"/>
      <c r="R33" s="82"/>
    </row>
    <row r="34" customFormat="false" ht="12" hidden="false" customHeight="true" outlineLevel="0" collapsed="false">
      <c r="A34" s="17" t="s">
        <v>210</v>
      </c>
      <c r="B34" s="70" t="s">
        <v>216</v>
      </c>
      <c r="C34" s="69" t="s">
        <v>24</v>
      </c>
      <c r="D34" s="52"/>
      <c r="E34" s="72"/>
      <c r="F34" s="36" t="n">
        <v>6</v>
      </c>
      <c r="G34" s="36"/>
      <c r="H34" s="36"/>
      <c r="I34" s="36"/>
      <c r="J34" s="36"/>
      <c r="K34" s="36"/>
      <c r="L34" s="36"/>
      <c r="M34" s="36"/>
      <c r="N34" s="97"/>
      <c r="O34" s="28" t="n">
        <f aca="false">SUM(E34:M34)</f>
        <v>6</v>
      </c>
      <c r="P34" s="41" t="n">
        <f aca="false">COUNT(E34:M34)</f>
        <v>1</v>
      </c>
      <c r="Q34" s="30"/>
      <c r="R34" s="82"/>
    </row>
    <row r="35" customFormat="false" ht="12" hidden="false" customHeight="true" outlineLevel="0" collapsed="false">
      <c r="A35" s="17" t="s">
        <v>210</v>
      </c>
      <c r="B35" s="19" t="s">
        <v>217</v>
      </c>
      <c r="C35" s="69" t="s">
        <v>24</v>
      </c>
      <c r="D35" s="33"/>
      <c r="E35" s="41"/>
      <c r="F35" s="73" t="n">
        <v>6</v>
      </c>
      <c r="G35" s="73"/>
      <c r="H35" s="73"/>
      <c r="I35" s="73"/>
      <c r="J35" s="73"/>
      <c r="K35" s="73"/>
      <c r="L35" s="73"/>
      <c r="M35" s="73"/>
      <c r="N35" s="35"/>
      <c r="O35" s="28" t="n">
        <f aca="false">SUM(E35:M35)</f>
        <v>6</v>
      </c>
      <c r="P35" s="41" t="n">
        <f aca="false">COUNT(E35:M35)</f>
        <v>1</v>
      </c>
      <c r="Q35" s="39"/>
      <c r="R35" s="144"/>
    </row>
    <row r="36" customFormat="false" ht="12" hidden="false" customHeight="true" outlineLevel="0" collapsed="false">
      <c r="A36" s="17" t="s">
        <v>210</v>
      </c>
      <c r="B36" s="158" t="s">
        <v>218</v>
      </c>
      <c r="C36" s="43" t="s">
        <v>24</v>
      </c>
      <c r="D36" s="33"/>
      <c r="E36" s="47"/>
      <c r="F36" s="92"/>
      <c r="G36" s="92"/>
      <c r="H36" s="36"/>
      <c r="I36" s="36" t="n">
        <v>6</v>
      </c>
      <c r="J36" s="36"/>
      <c r="K36" s="36"/>
      <c r="L36" s="36"/>
      <c r="M36" s="36"/>
      <c r="N36" s="97"/>
      <c r="O36" s="45" t="n">
        <f aca="false">SUM(E36:M36)</f>
        <v>6</v>
      </c>
      <c r="P36" s="41" t="n">
        <f aca="false">COUNT(E36:M36)</f>
        <v>1</v>
      </c>
      <c r="Q36" s="159"/>
      <c r="R36" s="144"/>
    </row>
    <row r="37" customFormat="false" ht="12" hidden="false" customHeight="true" outlineLevel="0" collapsed="false">
      <c r="A37" s="17" t="s">
        <v>210</v>
      </c>
      <c r="B37" s="59" t="s">
        <v>219</v>
      </c>
      <c r="C37" s="58" t="s">
        <v>24</v>
      </c>
      <c r="D37" s="60"/>
      <c r="E37" s="61"/>
      <c r="F37" s="62"/>
      <c r="G37" s="62"/>
      <c r="H37" s="62"/>
      <c r="I37" s="62" t="n">
        <v>6</v>
      </c>
      <c r="J37" s="62"/>
      <c r="K37" s="62"/>
      <c r="L37" s="62"/>
      <c r="M37" s="62"/>
      <c r="N37" s="160"/>
      <c r="O37" s="100" t="n">
        <f aca="false">SUM(E37:M37)</f>
        <v>6</v>
      </c>
      <c r="P37" s="61" t="n">
        <f aca="false">COUNT(E37:M37)</f>
        <v>1</v>
      </c>
      <c r="Q37" s="66"/>
      <c r="R37" s="101"/>
    </row>
    <row r="38" customFormat="false" ht="12" hidden="false" customHeight="true" outlineLevel="0" collapsed="false">
      <c r="A38" s="102" t="s">
        <v>134</v>
      </c>
      <c r="B38" s="102"/>
      <c r="C38" s="102"/>
      <c r="D38" s="102"/>
      <c r="E38" s="103" t="n">
        <f aca="false">COUNT(E6:E37)</f>
        <v>12</v>
      </c>
      <c r="F38" s="103" t="n">
        <f aca="false">COUNT(F6:F37)</f>
        <v>14</v>
      </c>
      <c r="G38" s="103" t="n">
        <f aca="false">COUNT(G6:G37)</f>
        <v>0</v>
      </c>
      <c r="H38" s="103" t="n">
        <f aca="false">COUNT(H6:H37)</f>
        <v>13</v>
      </c>
      <c r="I38" s="103" t="n">
        <f aca="false">COUNT(I6:I37)</f>
        <v>14</v>
      </c>
      <c r="J38" s="103" t="n">
        <f aca="false">COUNT(J6:J37)</f>
        <v>0</v>
      </c>
      <c r="K38" s="103" t="n">
        <f aca="false">COUNT(K6:K37)</f>
        <v>0</v>
      </c>
      <c r="L38" s="103" t="n">
        <f aca="false">COUNT(L6:L37)</f>
        <v>0</v>
      </c>
      <c r="M38" s="103" t="n">
        <f aca="false">COUNT(M6:M37)</f>
        <v>0</v>
      </c>
      <c r="N38" s="103" t="n">
        <f aca="false">COUNT(N6:N37)</f>
        <v>5</v>
      </c>
      <c r="O38" s="103"/>
      <c r="P38" s="103"/>
      <c r="Q38" s="104"/>
      <c r="R38" s="105"/>
      <c r="S38" s="105"/>
      <c r="T38" s="105"/>
    </row>
    <row r="39" customFormat="false" ht="12" hidden="false" customHeight="true" outlineLevel="0" collapsed="false">
      <c r="A39" s="106" t="s">
        <v>135</v>
      </c>
      <c r="B39" s="106"/>
      <c r="C39" s="107"/>
      <c r="D39" s="108" t="s">
        <v>136</v>
      </c>
      <c r="E39" s="108"/>
      <c r="F39" s="109" t="s">
        <v>137</v>
      </c>
      <c r="G39" s="109" t="s">
        <v>138</v>
      </c>
      <c r="H39" s="109"/>
      <c r="I39" s="110" t="n">
        <v>0.5</v>
      </c>
      <c r="J39" s="110"/>
      <c r="K39" s="110"/>
      <c r="L39" s="110"/>
      <c r="M39" s="110" t="n">
        <v>0.25</v>
      </c>
      <c r="N39" s="110"/>
      <c r="O39" s="110" t="n">
        <v>0.125</v>
      </c>
      <c r="P39" s="110"/>
      <c r="Q39" s="108" t="n">
        <v>0.0625</v>
      </c>
      <c r="R39" s="108"/>
      <c r="S39" s="108" t="n">
        <v>0.03125</v>
      </c>
      <c r="T39" s="108"/>
    </row>
    <row r="40" customFormat="false" ht="12" hidden="false" customHeight="true" outlineLevel="0" collapsed="false">
      <c r="A40" s="106"/>
      <c r="B40" s="106"/>
      <c r="C40" s="107"/>
      <c r="D40" s="111" t="n">
        <v>50</v>
      </c>
      <c r="E40" s="111"/>
      <c r="F40" s="112" t="n">
        <v>35</v>
      </c>
      <c r="G40" s="112" t="n">
        <v>26</v>
      </c>
      <c r="H40" s="112"/>
      <c r="I40" s="111" t="n">
        <v>22</v>
      </c>
      <c r="J40" s="111"/>
      <c r="K40" s="111"/>
      <c r="L40" s="111"/>
      <c r="M40" s="111" t="n">
        <v>12</v>
      </c>
      <c r="N40" s="111"/>
      <c r="O40" s="111" t="n">
        <v>6</v>
      </c>
      <c r="P40" s="111"/>
      <c r="Q40" s="111" t="n">
        <v>4</v>
      </c>
      <c r="R40" s="111"/>
      <c r="S40" s="111" t="n">
        <v>2</v>
      </c>
      <c r="T40" s="111"/>
    </row>
    <row r="41" customFormat="false" ht="12" hidden="false" customHeight="true" outlineLevel="0" collapsed="false">
      <c r="A41" s="106" t="s">
        <v>139</v>
      </c>
      <c r="B41" s="106"/>
      <c r="C41" s="107"/>
      <c r="D41" s="108" t="s">
        <v>136</v>
      </c>
      <c r="E41" s="108"/>
      <c r="F41" s="109" t="s">
        <v>137</v>
      </c>
      <c r="G41" s="109" t="s">
        <v>138</v>
      </c>
      <c r="H41" s="109"/>
      <c r="I41" s="113" t="n">
        <v>0.5</v>
      </c>
      <c r="J41" s="113"/>
      <c r="K41" s="113"/>
      <c r="L41" s="113" t="n">
        <v>0.25</v>
      </c>
      <c r="M41" s="110" t="s">
        <v>140</v>
      </c>
      <c r="N41" s="110"/>
      <c r="O41" s="114" t="s">
        <v>141</v>
      </c>
      <c r="P41" s="114"/>
      <c r="Q41" s="114" t="s">
        <v>142</v>
      </c>
      <c r="R41" s="114"/>
      <c r="S41" s="115" t="s">
        <v>143</v>
      </c>
      <c r="T41" s="115"/>
    </row>
    <row r="42" customFormat="false" ht="13.2" hidden="false" customHeight="false" outlineLevel="0" collapsed="false">
      <c r="A42" s="106"/>
      <c r="B42" s="106"/>
      <c r="C42" s="107"/>
      <c r="D42" s="111" t="n">
        <v>50</v>
      </c>
      <c r="E42" s="111"/>
      <c r="F42" s="112" t="n">
        <v>35</v>
      </c>
      <c r="G42" s="112" t="n">
        <v>26</v>
      </c>
      <c r="H42" s="112"/>
      <c r="I42" s="112" t="n">
        <v>22</v>
      </c>
      <c r="J42" s="112"/>
      <c r="K42" s="112"/>
      <c r="L42" s="112" t="n">
        <v>12</v>
      </c>
      <c r="M42" s="111" t="n">
        <v>8</v>
      </c>
      <c r="N42" s="111"/>
      <c r="O42" s="111" t="n">
        <v>6</v>
      </c>
      <c r="P42" s="111"/>
      <c r="Q42" s="111" t="n">
        <v>5</v>
      </c>
      <c r="R42" s="111"/>
      <c r="S42" s="111" t="n">
        <v>4</v>
      </c>
      <c r="T42" s="111"/>
    </row>
    <row r="43" customFormat="false" ht="12" hidden="false" customHeight="true" outlineLevel="0" collapsed="false">
      <c r="A43" s="116" t="s">
        <v>144</v>
      </c>
      <c r="B43" s="116"/>
      <c r="C43" s="161"/>
      <c r="D43" s="106" t="s">
        <v>220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</sheetData>
  <mergeCells count="40">
    <mergeCell ref="D1:P1"/>
    <mergeCell ref="D2:P2"/>
    <mergeCell ref="A3:E3"/>
    <mergeCell ref="A4:A5"/>
    <mergeCell ref="B4:B5"/>
    <mergeCell ref="C4:C5"/>
    <mergeCell ref="D4:D5"/>
    <mergeCell ref="E4:N4"/>
    <mergeCell ref="O4:O5"/>
    <mergeCell ref="P4:P5"/>
    <mergeCell ref="Q4:Q5"/>
    <mergeCell ref="R4:R5"/>
    <mergeCell ref="A38:D38"/>
    <mergeCell ref="S38:T38"/>
    <mergeCell ref="A39:B40"/>
    <mergeCell ref="D39:E39"/>
    <mergeCell ref="I39:L39"/>
    <mergeCell ref="M39:N39"/>
    <mergeCell ref="O39:P39"/>
    <mergeCell ref="Q39:R39"/>
    <mergeCell ref="S39:T39"/>
    <mergeCell ref="D40:E40"/>
    <mergeCell ref="I40:L40"/>
    <mergeCell ref="M40:N40"/>
    <mergeCell ref="O40:P40"/>
    <mergeCell ref="Q40:R40"/>
    <mergeCell ref="S40:T40"/>
    <mergeCell ref="A41:B42"/>
    <mergeCell ref="D41:E41"/>
    <mergeCell ref="M41:N41"/>
    <mergeCell ref="O41:P41"/>
    <mergeCell ref="Q41:R41"/>
    <mergeCell ref="S41:T41"/>
    <mergeCell ref="D42:E42"/>
    <mergeCell ref="M42:N42"/>
    <mergeCell ref="O42:P42"/>
    <mergeCell ref="Q42:R42"/>
    <mergeCell ref="S42:T42"/>
    <mergeCell ref="A43:B43"/>
    <mergeCell ref="D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true" hidden="false" outlineLevel="0" max="3" min="3" style="1" width="7.76"/>
    <col collapsed="false" customWidth="true" hidden="false" outlineLevel="0" max="4" min="4" style="1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false" hidden="false" outlineLevel="0" max="257" min="16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O2" s="4"/>
    </row>
    <row r="3" customFormat="false" ht="13.8" hidden="false" customHeight="false" outlineLevel="0" collapsed="false">
      <c r="A3" s="162" t="s">
        <v>221</v>
      </c>
      <c r="B3" s="162"/>
      <c r="C3" s="162"/>
      <c r="D3" s="162"/>
      <c r="E3" s="162"/>
      <c r="J3" s="163" t="s">
        <v>3</v>
      </c>
      <c r="K3" s="163"/>
      <c r="L3" s="163"/>
      <c r="M3" s="163"/>
      <c r="O3" s="4"/>
    </row>
    <row r="4" customFormat="false" ht="22.5" hidden="false" customHeight="true" outlineLevel="0" collapsed="false">
      <c r="A4" s="164" t="s">
        <v>4</v>
      </c>
      <c r="B4" s="165" t="s">
        <v>5</v>
      </c>
      <c r="C4" s="166" t="s">
        <v>6</v>
      </c>
      <c r="D4" s="166" t="s">
        <v>7</v>
      </c>
      <c r="E4" s="167" t="s">
        <v>8</v>
      </c>
      <c r="F4" s="168"/>
      <c r="G4" s="168"/>
      <c r="H4" s="168"/>
      <c r="I4" s="168"/>
      <c r="J4" s="168"/>
      <c r="K4" s="169"/>
      <c r="L4" s="13" t="s">
        <v>9</v>
      </c>
      <c r="M4" s="7" t="s">
        <v>10</v>
      </c>
      <c r="N4" s="14" t="s">
        <v>222</v>
      </c>
      <c r="O4" s="170" t="s">
        <v>223</v>
      </c>
    </row>
    <row r="5" customFormat="false" ht="69" hidden="false" customHeight="true" outlineLevel="0" collapsed="false">
      <c r="A5" s="164"/>
      <c r="B5" s="165"/>
      <c r="C5" s="166"/>
      <c r="D5" s="166"/>
      <c r="E5" s="164" t="s">
        <v>224</v>
      </c>
      <c r="F5" s="164" t="s">
        <v>225</v>
      </c>
      <c r="G5" s="164" t="s">
        <v>226</v>
      </c>
      <c r="H5" s="164" t="s">
        <v>227</v>
      </c>
      <c r="I5" s="164" t="s">
        <v>228</v>
      </c>
      <c r="J5" s="164" t="s">
        <v>229</v>
      </c>
      <c r="K5" s="171" t="s">
        <v>230</v>
      </c>
      <c r="L5" s="13"/>
      <c r="M5" s="7"/>
      <c r="N5" s="14"/>
      <c r="O5" s="170"/>
    </row>
    <row r="6" customFormat="false" ht="12" hidden="false" customHeight="true" outlineLevel="0" collapsed="false">
      <c r="A6" s="172" t="s">
        <v>22</v>
      </c>
      <c r="B6" s="173" t="s">
        <v>31</v>
      </c>
      <c r="C6" s="174" t="s">
        <v>27</v>
      </c>
      <c r="D6" s="175"/>
      <c r="E6" s="112"/>
      <c r="F6" s="36" t="n">
        <v>15</v>
      </c>
      <c r="G6" s="36" t="n">
        <v>6</v>
      </c>
      <c r="H6" s="22" t="n">
        <v>29</v>
      </c>
      <c r="I6" s="36" t="n">
        <v>21.5</v>
      </c>
      <c r="J6" s="36" t="n">
        <v>21.5</v>
      </c>
      <c r="K6" s="176" t="n">
        <v>40</v>
      </c>
      <c r="L6" s="177" t="n">
        <f aca="false">SUM(E6:K6)</f>
        <v>133</v>
      </c>
      <c r="M6" s="45" t="n">
        <f aca="false">COUNT(E6:K6)</f>
        <v>6</v>
      </c>
      <c r="N6" s="178" t="n">
        <f aca="false">J6+I6+H6+F6</f>
        <v>87</v>
      </c>
      <c r="O6" s="179" t="n">
        <f aca="false">K6+N6</f>
        <v>127</v>
      </c>
      <c r="P6" s="1" t="n">
        <v>1</v>
      </c>
    </row>
    <row r="7" customFormat="false" ht="12" hidden="false" customHeight="true" outlineLevel="0" collapsed="false">
      <c r="A7" s="172" t="s">
        <v>22</v>
      </c>
      <c r="B7" s="173" t="s">
        <v>26</v>
      </c>
      <c r="C7" s="174" t="s">
        <v>27</v>
      </c>
      <c r="D7" s="175" t="n">
        <v>1969</v>
      </c>
      <c r="E7" s="36"/>
      <c r="F7" s="36" t="n">
        <v>15</v>
      </c>
      <c r="G7" s="36"/>
      <c r="H7" s="22" t="n">
        <v>29</v>
      </c>
      <c r="I7" s="36" t="n">
        <v>21.5</v>
      </c>
      <c r="J7" s="36" t="n">
        <v>21.5</v>
      </c>
      <c r="K7" s="176" t="n">
        <v>40</v>
      </c>
      <c r="L7" s="177" t="n">
        <f aca="false">SUM(E7:K7)</f>
        <v>127</v>
      </c>
      <c r="M7" s="45" t="n">
        <f aca="false">COUNT(E7:K7)</f>
        <v>5</v>
      </c>
      <c r="N7" s="178" t="n">
        <f aca="false">J7+I7+H7+F7</f>
        <v>87</v>
      </c>
      <c r="O7" s="179" t="n">
        <f aca="false">K7+N7</f>
        <v>127</v>
      </c>
      <c r="P7" s="1" t="n">
        <v>1</v>
      </c>
    </row>
    <row r="8" customFormat="false" ht="12" hidden="false" customHeight="true" outlineLevel="0" collapsed="false">
      <c r="A8" s="172" t="s">
        <v>25</v>
      </c>
      <c r="B8" s="173" t="s">
        <v>23</v>
      </c>
      <c r="C8" s="174" t="s">
        <v>24</v>
      </c>
      <c r="D8" s="175" t="n">
        <v>1969</v>
      </c>
      <c r="E8" s="23"/>
      <c r="F8" s="23" t="n">
        <v>21.5</v>
      </c>
      <c r="G8" s="23" t="n">
        <v>17.5</v>
      </c>
      <c r="H8" s="23" t="n">
        <v>21.5</v>
      </c>
      <c r="I8" s="22"/>
      <c r="J8" s="36"/>
      <c r="K8" s="180" t="n">
        <v>17.5</v>
      </c>
      <c r="L8" s="177" t="n">
        <f aca="false">SUM(E8:K8)</f>
        <v>78</v>
      </c>
      <c r="M8" s="28" t="n">
        <f aca="false">COUNT(E8:K8)</f>
        <v>4</v>
      </c>
      <c r="N8" s="178" t="n">
        <f aca="false">SUM(E8:K8)</f>
        <v>78</v>
      </c>
      <c r="O8" s="181" t="n">
        <f aca="false">K8+N8</f>
        <v>95.5</v>
      </c>
      <c r="P8" s="1" t="n">
        <v>2</v>
      </c>
    </row>
    <row r="9" customFormat="false" ht="12" hidden="false" customHeight="true" outlineLevel="0" collapsed="false">
      <c r="A9" s="172" t="s">
        <v>28</v>
      </c>
      <c r="B9" s="182" t="s">
        <v>112</v>
      </c>
      <c r="C9" s="174" t="s">
        <v>27</v>
      </c>
      <c r="D9" s="175" t="n">
        <v>1964</v>
      </c>
      <c r="E9" s="36"/>
      <c r="F9" s="36" t="n">
        <v>17</v>
      </c>
      <c r="G9" s="36"/>
      <c r="H9" s="36" t="n">
        <v>17</v>
      </c>
      <c r="I9" s="22" t="n">
        <v>29</v>
      </c>
      <c r="J9" s="22" t="n">
        <v>29</v>
      </c>
      <c r="K9" s="176"/>
      <c r="L9" s="177" t="n">
        <f aca="false">SUM(E9:K9)</f>
        <v>92</v>
      </c>
      <c r="M9" s="45" t="n">
        <f aca="false">COUNT(E9:K9)</f>
        <v>4</v>
      </c>
      <c r="N9" s="178" t="n">
        <f aca="false">J9+I9+H9+F9</f>
        <v>92</v>
      </c>
      <c r="O9" s="181" t="n">
        <f aca="false">K9+N9</f>
        <v>92</v>
      </c>
      <c r="P9" s="1" t="n">
        <v>2</v>
      </c>
    </row>
    <row r="10" customFormat="false" ht="12" hidden="false" customHeight="true" outlineLevel="0" collapsed="false">
      <c r="A10" s="172" t="s">
        <v>231</v>
      </c>
      <c r="B10" s="173" t="s">
        <v>75</v>
      </c>
      <c r="C10" s="174" t="s">
        <v>27</v>
      </c>
      <c r="D10" s="175" t="n">
        <v>1970</v>
      </c>
      <c r="E10" s="36"/>
      <c r="F10" s="36" t="n">
        <v>9</v>
      </c>
      <c r="G10" s="22" t="n">
        <v>25</v>
      </c>
      <c r="H10" s="36"/>
      <c r="I10" s="36" t="n">
        <v>15</v>
      </c>
      <c r="J10" s="36" t="n">
        <v>9</v>
      </c>
      <c r="K10" s="180" t="n">
        <v>15</v>
      </c>
      <c r="L10" s="177" t="n">
        <f aca="false">SUM(E10:K10)</f>
        <v>73</v>
      </c>
      <c r="M10" s="45" t="n">
        <f aca="false">COUNT(E10:K10)</f>
        <v>5</v>
      </c>
      <c r="N10" s="178" t="n">
        <f aca="false">J10+I10+G10+F10</f>
        <v>58</v>
      </c>
      <c r="O10" s="181" t="n">
        <f aca="false">K10+N10</f>
        <v>73</v>
      </c>
      <c r="P10" s="1" t="n">
        <v>3</v>
      </c>
    </row>
    <row r="11" customFormat="false" ht="12" hidden="false" customHeight="true" outlineLevel="0" collapsed="false">
      <c r="A11" s="172" t="s">
        <v>231</v>
      </c>
      <c r="B11" s="173" t="s">
        <v>35</v>
      </c>
      <c r="C11" s="174" t="s">
        <v>27</v>
      </c>
      <c r="D11" s="175" t="n">
        <v>1968</v>
      </c>
      <c r="E11" s="36"/>
      <c r="F11" s="36" t="n">
        <v>9</v>
      </c>
      <c r="G11" s="22" t="n">
        <v>25</v>
      </c>
      <c r="H11" s="36"/>
      <c r="I11" s="36" t="n">
        <v>15</v>
      </c>
      <c r="J11" s="36" t="n">
        <v>9</v>
      </c>
      <c r="K11" s="180" t="n">
        <v>15</v>
      </c>
      <c r="L11" s="177" t="n">
        <f aca="false">SUM(E11:K11)</f>
        <v>73</v>
      </c>
      <c r="M11" s="45" t="n">
        <f aca="false">COUNT(E11:K11)</f>
        <v>5</v>
      </c>
      <c r="N11" s="178" t="n">
        <f aca="false">J11+I11+G11+F11</f>
        <v>58</v>
      </c>
      <c r="O11" s="181" t="n">
        <f aca="false">K11+N11</f>
        <v>73</v>
      </c>
      <c r="P11" s="1" t="n">
        <v>3</v>
      </c>
    </row>
    <row r="12" customFormat="false" ht="12" hidden="false" customHeight="true" outlineLevel="0" collapsed="false">
      <c r="A12" s="172" t="s">
        <v>34</v>
      </c>
      <c r="B12" s="183" t="s">
        <v>43</v>
      </c>
      <c r="C12" s="174" t="s">
        <v>27</v>
      </c>
      <c r="D12" s="175" t="n">
        <v>1969</v>
      </c>
      <c r="E12" s="36"/>
      <c r="F12" s="36" t="n">
        <v>9</v>
      </c>
      <c r="G12" s="36"/>
      <c r="H12" s="36"/>
      <c r="I12" s="22" t="n">
        <v>29</v>
      </c>
      <c r="J12" s="22" t="n">
        <v>29</v>
      </c>
      <c r="K12" s="176"/>
      <c r="L12" s="177" t="n">
        <f aca="false">SUM(E12:K12)</f>
        <v>67</v>
      </c>
      <c r="M12" s="45" t="n">
        <f aca="false">COUNT(E12:K12)</f>
        <v>3</v>
      </c>
      <c r="N12" s="178" t="n">
        <f aca="false">J12+I12+F12+E12</f>
        <v>67</v>
      </c>
      <c r="O12" s="181" t="n">
        <f aca="false">K12+N12</f>
        <v>67</v>
      </c>
    </row>
    <row r="13" customFormat="false" ht="12" hidden="false" customHeight="true" outlineLevel="0" collapsed="false">
      <c r="A13" s="172" t="s">
        <v>36</v>
      </c>
      <c r="B13" s="183" t="s">
        <v>232</v>
      </c>
      <c r="C13" s="174" t="s">
        <v>27</v>
      </c>
      <c r="D13" s="175"/>
      <c r="E13" s="36"/>
      <c r="F13" s="22" t="n">
        <v>29</v>
      </c>
      <c r="G13" s="36"/>
      <c r="H13" s="36"/>
      <c r="I13" s="36" t="n">
        <v>17</v>
      </c>
      <c r="J13" s="36"/>
      <c r="K13" s="184" t="n">
        <v>15</v>
      </c>
      <c r="L13" s="177" t="n">
        <f aca="false">SUM(E13:K13)</f>
        <v>61</v>
      </c>
      <c r="M13" s="45" t="n">
        <f aca="false">COUNT(E13:K13)</f>
        <v>3</v>
      </c>
      <c r="N13" s="178" t="n">
        <f aca="false">I13+F13</f>
        <v>46</v>
      </c>
      <c r="O13" s="181" t="n">
        <f aca="false">K13+N13</f>
        <v>61</v>
      </c>
    </row>
    <row r="14" customFormat="false" ht="12" hidden="false" customHeight="true" outlineLevel="0" collapsed="false">
      <c r="A14" s="172" t="s">
        <v>38</v>
      </c>
      <c r="B14" s="183" t="s">
        <v>151</v>
      </c>
      <c r="C14" s="174" t="s">
        <v>24</v>
      </c>
      <c r="D14" s="175" t="n">
        <v>1965</v>
      </c>
      <c r="E14" s="23"/>
      <c r="F14" s="22"/>
      <c r="G14" s="23" t="n">
        <v>17.5</v>
      </c>
      <c r="H14" s="23" t="n">
        <v>21.5</v>
      </c>
      <c r="I14" s="22"/>
      <c r="J14" s="36"/>
      <c r="K14" s="180" t="n">
        <v>17.5</v>
      </c>
      <c r="L14" s="177" t="n">
        <f aca="false">SUM(E14:K14)</f>
        <v>56.5</v>
      </c>
      <c r="M14" s="28" t="n">
        <f aca="false">COUNT(E14:K14)</f>
        <v>3</v>
      </c>
      <c r="N14" s="185" t="n">
        <f aca="false">H14+G14+E14</f>
        <v>39</v>
      </c>
      <c r="O14" s="181" t="n">
        <f aca="false">K14+N14</f>
        <v>56.5</v>
      </c>
    </row>
    <row r="15" customFormat="false" ht="12" hidden="false" customHeight="true" outlineLevel="0" collapsed="false">
      <c r="A15" s="172" t="s">
        <v>40</v>
      </c>
      <c r="B15" s="183" t="s">
        <v>233</v>
      </c>
      <c r="C15" s="174" t="s">
        <v>27</v>
      </c>
      <c r="D15" s="175"/>
      <c r="E15" s="36"/>
      <c r="F15" s="22" t="n">
        <v>29</v>
      </c>
      <c r="G15" s="36"/>
      <c r="H15" s="36"/>
      <c r="I15" s="36" t="n">
        <v>17</v>
      </c>
      <c r="J15" s="36"/>
      <c r="K15" s="176"/>
      <c r="L15" s="177" t="n">
        <f aca="false">SUM(E15:K15)</f>
        <v>46</v>
      </c>
      <c r="M15" s="45" t="n">
        <f aca="false">COUNT(E15:K15)</f>
        <v>2</v>
      </c>
      <c r="N15" s="178" t="n">
        <f aca="false">I15+F15</f>
        <v>46</v>
      </c>
      <c r="O15" s="181" t="n">
        <f aca="false">K15+N15</f>
        <v>46</v>
      </c>
    </row>
    <row r="16" customFormat="false" ht="12" hidden="false" customHeight="true" outlineLevel="0" collapsed="false">
      <c r="A16" s="172" t="s">
        <v>42</v>
      </c>
      <c r="B16" s="183" t="s">
        <v>74</v>
      </c>
      <c r="C16" s="174" t="s">
        <v>27</v>
      </c>
      <c r="D16" s="186"/>
      <c r="E16" s="36"/>
      <c r="F16" s="36" t="n">
        <v>2</v>
      </c>
      <c r="G16" s="36"/>
      <c r="H16" s="36" t="n">
        <v>9</v>
      </c>
      <c r="I16" s="36"/>
      <c r="J16" s="36" t="n">
        <v>17</v>
      </c>
      <c r="K16" s="180" t="n">
        <v>15</v>
      </c>
      <c r="L16" s="177" t="n">
        <f aca="false">SUM(E16:K16)</f>
        <v>43</v>
      </c>
      <c r="M16" s="45" t="n">
        <f aca="false">COUNT(E16:K16)</f>
        <v>4</v>
      </c>
      <c r="N16" s="178" t="n">
        <f aca="false">J16+I16+H16+G16+F16</f>
        <v>28</v>
      </c>
      <c r="O16" s="181" t="n">
        <f aca="false">K16+N16</f>
        <v>43</v>
      </c>
    </row>
    <row r="17" customFormat="false" ht="12" hidden="false" customHeight="true" outlineLevel="0" collapsed="false">
      <c r="A17" s="187" t="s">
        <v>44</v>
      </c>
      <c r="B17" s="188" t="s">
        <v>234</v>
      </c>
      <c r="C17" s="189" t="s">
        <v>27</v>
      </c>
      <c r="D17" s="190"/>
      <c r="E17" s="73"/>
      <c r="F17" s="73" t="n">
        <v>2</v>
      </c>
      <c r="G17" s="73" t="n">
        <v>11</v>
      </c>
      <c r="H17" s="73"/>
      <c r="I17" s="191" t="n">
        <v>9</v>
      </c>
      <c r="J17" s="191" t="n">
        <v>2.5</v>
      </c>
      <c r="K17" s="192" t="n">
        <v>5</v>
      </c>
      <c r="L17" s="193" t="n">
        <f aca="false">SUM(E17:K17)</f>
        <v>29.5</v>
      </c>
      <c r="M17" s="194" t="n">
        <f aca="false">COUNT(E17:K17)</f>
        <v>5</v>
      </c>
      <c r="N17" s="185" t="n">
        <f aca="false">J17+I17+H17+G17+F17</f>
        <v>24.5</v>
      </c>
      <c r="O17" s="195" t="n">
        <f aca="false">K17+N17</f>
        <v>29.5</v>
      </c>
    </row>
    <row r="18" customFormat="false" ht="12" hidden="false" customHeight="true" outlineLevel="0" collapsed="false">
      <c r="A18" s="172" t="s">
        <v>235</v>
      </c>
      <c r="B18" s="183" t="s">
        <v>236</v>
      </c>
      <c r="C18" s="174" t="s">
        <v>27</v>
      </c>
      <c r="D18" s="175"/>
      <c r="E18" s="36"/>
      <c r="F18" s="36" t="n">
        <v>9</v>
      </c>
      <c r="G18" s="36"/>
      <c r="H18" s="36" t="n">
        <v>17</v>
      </c>
      <c r="I18" s="36" t="n">
        <v>9</v>
      </c>
      <c r="J18" s="36"/>
      <c r="K18" s="180"/>
      <c r="L18" s="177" t="n">
        <f aca="false">SUM(E18:K18)</f>
        <v>35</v>
      </c>
      <c r="M18" s="45" t="n">
        <f aca="false">COUNT(E18:K18)</f>
        <v>3</v>
      </c>
      <c r="N18" s="178" t="n">
        <f aca="false">I18+H18+F18</f>
        <v>35</v>
      </c>
      <c r="O18" s="181" t="n">
        <f aca="false">K18+N18</f>
        <v>35</v>
      </c>
    </row>
    <row r="19" customFormat="false" ht="12" hidden="false" customHeight="true" outlineLevel="0" collapsed="false">
      <c r="A19" s="172" t="s">
        <v>237</v>
      </c>
      <c r="B19" s="183" t="s">
        <v>238</v>
      </c>
      <c r="C19" s="174" t="s">
        <v>27</v>
      </c>
      <c r="D19" s="175"/>
      <c r="E19" s="36"/>
      <c r="F19" s="36" t="n">
        <v>9</v>
      </c>
      <c r="G19" s="36" t="n">
        <v>13</v>
      </c>
      <c r="H19" s="36"/>
      <c r="I19" s="36" t="n">
        <v>9</v>
      </c>
      <c r="J19" s="36"/>
      <c r="K19" s="180"/>
      <c r="L19" s="177" t="n">
        <f aca="false">SUM(E19:K19)</f>
        <v>31</v>
      </c>
      <c r="M19" s="45" t="n">
        <f aca="false">COUNT(E19:K19)</f>
        <v>3</v>
      </c>
      <c r="N19" s="178" t="n">
        <f aca="false">I19+G19+F19</f>
        <v>31</v>
      </c>
      <c r="O19" s="181" t="n">
        <f aca="false">K19+N19</f>
        <v>31</v>
      </c>
    </row>
    <row r="20" customFormat="false" ht="12" hidden="false" customHeight="true" outlineLevel="0" collapsed="false">
      <c r="A20" s="172" t="s">
        <v>237</v>
      </c>
      <c r="B20" s="183" t="s">
        <v>239</v>
      </c>
      <c r="C20" s="174" t="s">
        <v>27</v>
      </c>
      <c r="D20" s="175"/>
      <c r="E20" s="36"/>
      <c r="F20" s="36" t="n">
        <v>9</v>
      </c>
      <c r="G20" s="36" t="n">
        <v>13</v>
      </c>
      <c r="H20" s="36"/>
      <c r="I20" s="36" t="n">
        <v>9</v>
      </c>
      <c r="J20" s="36"/>
      <c r="K20" s="180"/>
      <c r="L20" s="177" t="n">
        <f aca="false">SUM(E20:K20)</f>
        <v>31</v>
      </c>
      <c r="M20" s="45" t="n">
        <f aca="false">COUNT(E20:K20)</f>
        <v>3</v>
      </c>
      <c r="N20" s="178" t="n">
        <f aca="false">I20+G20+F20</f>
        <v>31</v>
      </c>
      <c r="O20" s="181" t="n">
        <f aca="false">K20+N20</f>
        <v>31</v>
      </c>
    </row>
    <row r="21" customFormat="false" ht="12" hidden="false" customHeight="true" outlineLevel="0" collapsed="false">
      <c r="A21" s="172" t="s">
        <v>53</v>
      </c>
      <c r="B21" s="183" t="s">
        <v>80</v>
      </c>
      <c r="C21" s="174" t="s">
        <v>27</v>
      </c>
      <c r="D21" s="175"/>
      <c r="E21" s="36"/>
      <c r="F21" s="36" t="n">
        <v>3.5</v>
      </c>
      <c r="G21" s="23" t="n">
        <v>6</v>
      </c>
      <c r="H21" s="36"/>
      <c r="I21" s="36" t="n">
        <v>9</v>
      </c>
      <c r="J21" s="36" t="n">
        <v>9</v>
      </c>
      <c r="K21" s="180" t="n">
        <v>0</v>
      </c>
      <c r="L21" s="177" t="n">
        <f aca="false">SUM(E21:K21)</f>
        <v>27.5</v>
      </c>
      <c r="M21" s="45" t="n">
        <f aca="false">COUNT(E21:K21)</f>
        <v>5</v>
      </c>
      <c r="N21" s="178" t="n">
        <f aca="false">J21+I21+H21+G21+F21</f>
        <v>27.5</v>
      </c>
      <c r="O21" s="181" t="n">
        <f aca="false">K21+N21</f>
        <v>27.5</v>
      </c>
    </row>
    <row r="22" customFormat="false" ht="12" hidden="false" customHeight="true" outlineLevel="0" collapsed="false">
      <c r="A22" s="172" t="s">
        <v>240</v>
      </c>
      <c r="B22" s="183" t="s">
        <v>41</v>
      </c>
      <c r="C22" s="174" t="s">
        <v>24</v>
      </c>
      <c r="D22" s="175"/>
      <c r="E22" s="36"/>
      <c r="F22" s="36"/>
      <c r="G22" s="23" t="n">
        <v>6</v>
      </c>
      <c r="H22" s="36" t="n">
        <v>9</v>
      </c>
      <c r="I22" s="36" t="n">
        <v>9</v>
      </c>
      <c r="J22" s="36" t="n">
        <v>2.5</v>
      </c>
      <c r="K22" s="180" t="n">
        <v>0</v>
      </c>
      <c r="L22" s="177" t="n">
        <f aca="false">SUM(E22:K22)</f>
        <v>26.5</v>
      </c>
      <c r="M22" s="45" t="n">
        <f aca="false">COUNT(E22:K22)</f>
        <v>5</v>
      </c>
      <c r="N22" s="178" t="n">
        <f aca="false">G22+H22+I22+J22</f>
        <v>26.5</v>
      </c>
      <c r="O22" s="181" t="n">
        <f aca="false">K22+N22</f>
        <v>26.5</v>
      </c>
    </row>
    <row r="23" customFormat="false" ht="12" hidden="false" customHeight="true" outlineLevel="0" collapsed="false">
      <c r="A23" s="172" t="s">
        <v>240</v>
      </c>
      <c r="B23" s="183" t="s">
        <v>60</v>
      </c>
      <c r="C23" s="174" t="s">
        <v>24</v>
      </c>
      <c r="D23" s="175"/>
      <c r="E23" s="36"/>
      <c r="F23" s="23" t="n">
        <v>21.5</v>
      </c>
      <c r="G23" s="36"/>
      <c r="H23" s="36"/>
      <c r="I23" s="36"/>
      <c r="J23" s="36"/>
      <c r="K23" s="184" t="n">
        <v>5</v>
      </c>
      <c r="L23" s="177" t="n">
        <f aca="false">SUM(E23:K23)</f>
        <v>26.5</v>
      </c>
      <c r="M23" s="45" t="n">
        <f aca="false">COUNT(E23:K23)</f>
        <v>2</v>
      </c>
      <c r="N23" s="178" t="n">
        <f aca="false">J23+I23+H23+G23+F23</f>
        <v>21.5</v>
      </c>
      <c r="O23" s="181" t="n">
        <f aca="false">K23+N23</f>
        <v>26.5</v>
      </c>
    </row>
    <row r="24" customFormat="false" ht="12" hidden="false" customHeight="true" outlineLevel="0" collapsed="false">
      <c r="A24" s="172" t="s">
        <v>241</v>
      </c>
      <c r="B24" s="183" t="s">
        <v>89</v>
      </c>
      <c r="C24" s="174" t="s">
        <v>27</v>
      </c>
      <c r="D24" s="175"/>
      <c r="E24" s="36"/>
      <c r="F24" s="36" t="n">
        <v>2.5</v>
      </c>
      <c r="G24" s="23"/>
      <c r="H24" s="36"/>
      <c r="I24" s="36" t="n">
        <v>3.5</v>
      </c>
      <c r="J24" s="36" t="n">
        <v>15</v>
      </c>
      <c r="K24" s="180"/>
      <c r="L24" s="177" t="n">
        <f aca="false">SUM(E24:K24)</f>
        <v>21</v>
      </c>
      <c r="M24" s="45" t="n">
        <f aca="false">COUNT(E24:K24)</f>
        <v>3</v>
      </c>
      <c r="N24" s="178" t="n">
        <f aca="false">J24+I24+H24+G24+F24</f>
        <v>21</v>
      </c>
      <c r="O24" s="181" t="n">
        <f aca="false">K24+N24</f>
        <v>21</v>
      </c>
    </row>
    <row r="25" customFormat="false" ht="12" hidden="false" customHeight="true" outlineLevel="0" collapsed="false">
      <c r="A25" s="172" t="s">
        <v>241</v>
      </c>
      <c r="B25" s="183" t="s">
        <v>113</v>
      </c>
      <c r="C25" s="174" t="s">
        <v>27</v>
      </c>
      <c r="D25" s="186"/>
      <c r="E25" s="36"/>
      <c r="F25" s="36" t="n">
        <v>2.5</v>
      </c>
      <c r="G25" s="36"/>
      <c r="H25" s="36"/>
      <c r="I25" s="36" t="n">
        <v>3.5</v>
      </c>
      <c r="J25" s="36" t="n">
        <v>15</v>
      </c>
      <c r="K25" s="180"/>
      <c r="L25" s="177" t="n">
        <f aca="false">SUM(E25:K25)</f>
        <v>21</v>
      </c>
      <c r="M25" s="45" t="n">
        <f aca="false">COUNT(E25:K25)</f>
        <v>3</v>
      </c>
      <c r="N25" s="178" t="n">
        <f aca="false">J25+I25+H25+G25+F25</f>
        <v>21</v>
      </c>
      <c r="O25" s="181" t="n">
        <f aca="false">K25+N25</f>
        <v>21</v>
      </c>
    </row>
    <row r="26" customFormat="false" ht="12" hidden="false" customHeight="true" outlineLevel="0" collapsed="false">
      <c r="A26" s="172" t="s">
        <v>241</v>
      </c>
      <c r="B26" s="183" t="s">
        <v>114</v>
      </c>
      <c r="C26" s="174" t="s">
        <v>27</v>
      </c>
      <c r="D26" s="175"/>
      <c r="E26" s="36"/>
      <c r="F26" s="36" t="n">
        <v>3.5</v>
      </c>
      <c r="G26" s="23" t="n">
        <v>6</v>
      </c>
      <c r="H26" s="36"/>
      <c r="I26" s="36" t="n">
        <v>2.5</v>
      </c>
      <c r="J26" s="36" t="n">
        <v>9</v>
      </c>
      <c r="K26" s="180"/>
      <c r="L26" s="196" t="n">
        <f aca="false">SUM(E26:K26)</f>
        <v>21</v>
      </c>
      <c r="M26" s="28" t="n">
        <f aca="false">COUNT(E26:K26)</f>
        <v>4</v>
      </c>
      <c r="N26" s="178" t="n">
        <f aca="false">J26+I26+H26+G26+F26</f>
        <v>21</v>
      </c>
      <c r="O26" s="181" t="n">
        <f aca="false">K26+N26</f>
        <v>21</v>
      </c>
    </row>
    <row r="27" customFormat="false" ht="12" hidden="false" customHeight="true" outlineLevel="0" collapsed="false">
      <c r="A27" s="172" t="s">
        <v>242</v>
      </c>
      <c r="B27" s="174" t="s">
        <v>115</v>
      </c>
      <c r="C27" s="174" t="s">
        <v>27</v>
      </c>
      <c r="D27" s="186"/>
      <c r="E27" s="36"/>
      <c r="F27" s="36" t="n">
        <v>2</v>
      </c>
      <c r="G27" s="36" t="n">
        <v>11</v>
      </c>
      <c r="H27" s="36"/>
      <c r="I27" s="35"/>
      <c r="J27" s="35" t="n">
        <v>2.5</v>
      </c>
      <c r="K27" s="197" t="n">
        <v>5</v>
      </c>
      <c r="L27" s="177" t="n">
        <f aca="false">SUM(E27:K27)</f>
        <v>20.5</v>
      </c>
      <c r="M27" s="45" t="n">
        <f aca="false">COUNT(E27:K27)</f>
        <v>4</v>
      </c>
      <c r="N27" s="178" t="n">
        <f aca="false">J27+I27+H27+G27+F27+E27</f>
        <v>15.5</v>
      </c>
      <c r="O27" s="181" t="n">
        <f aca="false">K27+N27</f>
        <v>20.5</v>
      </c>
    </row>
    <row r="28" customFormat="false" ht="12" hidden="false" customHeight="true" outlineLevel="0" collapsed="false">
      <c r="A28" s="172" t="s">
        <v>243</v>
      </c>
      <c r="B28" s="183" t="s">
        <v>77</v>
      </c>
      <c r="C28" s="174" t="s">
        <v>24</v>
      </c>
      <c r="D28" s="175"/>
      <c r="E28" s="36"/>
      <c r="F28" s="36"/>
      <c r="G28" s="23"/>
      <c r="H28" s="36" t="n">
        <v>9</v>
      </c>
      <c r="I28" s="36" t="n">
        <v>9</v>
      </c>
      <c r="J28" s="36"/>
      <c r="K28" s="180"/>
      <c r="L28" s="177" t="n">
        <f aca="false">SUM(E28:K28)</f>
        <v>18</v>
      </c>
      <c r="M28" s="45" t="n">
        <f aca="false">COUNT(E28:K28)</f>
        <v>2</v>
      </c>
      <c r="N28" s="178" t="n">
        <f aca="false">J28+I28+H28+G28+F28+E28</f>
        <v>18</v>
      </c>
      <c r="O28" s="181" t="n">
        <f aca="false">K28+N28</f>
        <v>18</v>
      </c>
    </row>
    <row r="29" customFormat="false" ht="12" hidden="false" customHeight="true" outlineLevel="0" collapsed="false">
      <c r="A29" s="172" t="s">
        <v>243</v>
      </c>
      <c r="B29" s="183" t="s">
        <v>244</v>
      </c>
      <c r="C29" s="174" t="s">
        <v>27</v>
      </c>
      <c r="D29" s="175"/>
      <c r="E29" s="36"/>
      <c r="F29" s="36" t="n">
        <v>9</v>
      </c>
      <c r="G29" s="36"/>
      <c r="H29" s="36"/>
      <c r="I29" s="36"/>
      <c r="J29" s="36" t="n">
        <v>9</v>
      </c>
      <c r="K29" s="180"/>
      <c r="L29" s="177" t="n">
        <f aca="false">SUM(E29:K29)</f>
        <v>18</v>
      </c>
      <c r="M29" s="45" t="n">
        <f aca="false">COUNT(E29:K29)</f>
        <v>2</v>
      </c>
      <c r="N29" s="178" t="n">
        <f aca="false">J29+I29+H29+G29+F29+E29</f>
        <v>18</v>
      </c>
      <c r="O29" s="181" t="n">
        <f aca="false">K29+N29</f>
        <v>18</v>
      </c>
    </row>
    <row r="30" customFormat="false" ht="12" hidden="false" customHeight="true" outlineLevel="0" collapsed="false">
      <c r="A30" s="172" t="s">
        <v>243</v>
      </c>
      <c r="B30" s="183" t="s">
        <v>245</v>
      </c>
      <c r="C30" s="174" t="s">
        <v>27</v>
      </c>
      <c r="D30" s="175"/>
      <c r="E30" s="36"/>
      <c r="F30" s="36" t="n">
        <v>9</v>
      </c>
      <c r="G30" s="36"/>
      <c r="H30" s="36"/>
      <c r="I30" s="36" t="n">
        <v>9</v>
      </c>
      <c r="J30" s="36"/>
      <c r="K30" s="180"/>
      <c r="L30" s="177" t="n">
        <f aca="false">SUM(E30:K30)</f>
        <v>18</v>
      </c>
      <c r="M30" s="45" t="n">
        <f aca="false">COUNT(E30:K30)</f>
        <v>2</v>
      </c>
      <c r="N30" s="178" t="n">
        <f aca="false">J30+I30+H30+G30+F30+E30</f>
        <v>18</v>
      </c>
      <c r="O30" s="181" t="n">
        <f aca="false">K30+N30</f>
        <v>18</v>
      </c>
    </row>
    <row r="31" customFormat="false" ht="12" hidden="false" customHeight="true" outlineLevel="0" collapsed="false">
      <c r="A31" s="172" t="s">
        <v>246</v>
      </c>
      <c r="B31" s="183" t="s">
        <v>111</v>
      </c>
      <c r="C31" s="174" t="s">
        <v>24</v>
      </c>
      <c r="D31" s="175"/>
      <c r="E31" s="36"/>
      <c r="F31" s="36" t="n">
        <v>17</v>
      </c>
      <c r="G31" s="36"/>
      <c r="H31" s="36"/>
      <c r="I31" s="36"/>
      <c r="J31" s="36"/>
      <c r="K31" s="176"/>
      <c r="L31" s="177" t="n">
        <f aca="false">SUM(E31:K31)</f>
        <v>17</v>
      </c>
      <c r="M31" s="45" t="n">
        <f aca="false">COUNT(E31:K31)</f>
        <v>1</v>
      </c>
      <c r="N31" s="178" t="n">
        <f aca="false">J31+I31+H31+G31+F31+E31</f>
        <v>17</v>
      </c>
      <c r="O31" s="181" t="n">
        <f aca="false">K31+N31</f>
        <v>17</v>
      </c>
    </row>
    <row r="32" customFormat="false" ht="12" hidden="false" customHeight="true" outlineLevel="0" collapsed="false">
      <c r="A32" s="172" t="s">
        <v>246</v>
      </c>
      <c r="B32" s="174" t="s">
        <v>81</v>
      </c>
      <c r="C32" s="174" t="s">
        <v>27</v>
      </c>
      <c r="D32" s="175"/>
      <c r="E32" s="36"/>
      <c r="F32" s="36"/>
      <c r="G32" s="36"/>
      <c r="H32" s="36"/>
      <c r="I32" s="36"/>
      <c r="J32" s="36" t="n">
        <v>17</v>
      </c>
      <c r="K32" s="176"/>
      <c r="L32" s="177" t="n">
        <f aca="false">SUM(E32:K32)</f>
        <v>17</v>
      </c>
      <c r="M32" s="45" t="n">
        <f aca="false">COUNT(E32:K32)</f>
        <v>1</v>
      </c>
      <c r="N32" s="178" t="n">
        <f aca="false">J32+I32+H32+G32+F32+E32</f>
        <v>17</v>
      </c>
      <c r="O32" s="181" t="n">
        <f aca="false">K32+N32</f>
        <v>17</v>
      </c>
    </row>
    <row r="33" customFormat="false" ht="12" hidden="false" customHeight="true" outlineLevel="0" collapsed="false">
      <c r="A33" s="172" t="s">
        <v>247</v>
      </c>
      <c r="B33" s="174" t="s">
        <v>166</v>
      </c>
      <c r="C33" s="174" t="s">
        <v>24</v>
      </c>
      <c r="D33" s="175"/>
      <c r="E33" s="23"/>
      <c r="F33" s="23"/>
      <c r="G33" s="36"/>
      <c r="H33" s="36" t="n">
        <v>15</v>
      </c>
      <c r="I33" s="36"/>
      <c r="J33" s="36"/>
      <c r="K33" s="180" t="n">
        <v>0</v>
      </c>
      <c r="L33" s="177" t="n">
        <f aca="false">SUM(E33:K33)</f>
        <v>15</v>
      </c>
      <c r="M33" s="45" t="n">
        <f aca="false">COUNT(E33:K33)</f>
        <v>2</v>
      </c>
      <c r="N33" s="178" t="n">
        <f aca="false">H33+E33</f>
        <v>15</v>
      </c>
      <c r="O33" s="181" t="n">
        <f aca="false">K33+N33</f>
        <v>15</v>
      </c>
    </row>
    <row r="34" customFormat="false" ht="12" hidden="false" customHeight="true" outlineLevel="0" collapsed="false">
      <c r="A34" s="172" t="s">
        <v>247</v>
      </c>
      <c r="B34" s="174" t="s">
        <v>39</v>
      </c>
      <c r="C34" s="174" t="s">
        <v>24</v>
      </c>
      <c r="D34" s="175"/>
      <c r="E34" s="36"/>
      <c r="F34" s="36"/>
      <c r="G34" s="23"/>
      <c r="H34" s="36" t="n">
        <v>15</v>
      </c>
      <c r="I34" s="36"/>
      <c r="J34" s="36"/>
      <c r="K34" s="180"/>
      <c r="L34" s="177" t="n">
        <f aca="false">SUM(E34:K34)</f>
        <v>15</v>
      </c>
      <c r="M34" s="45" t="n">
        <f aca="false">COUNT(E34:K34)</f>
        <v>1</v>
      </c>
      <c r="N34" s="178" t="n">
        <f aca="false">J34+I34+H34+G34+F34+E34</f>
        <v>15</v>
      </c>
      <c r="O34" s="181" t="n">
        <f aca="false">K34+N34</f>
        <v>15</v>
      </c>
    </row>
    <row r="35" customFormat="false" ht="12" hidden="false" customHeight="true" outlineLevel="0" collapsed="false">
      <c r="A35" s="172" t="s">
        <v>248</v>
      </c>
      <c r="B35" s="174" t="s">
        <v>103</v>
      </c>
      <c r="C35" s="174" t="s">
        <v>27</v>
      </c>
      <c r="D35" s="175"/>
      <c r="E35" s="36"/>
      <c r="F35" s="36" t="n">
        <v>2.5</v>
      </c>
      <c r="G35" s="23"/>
      <c r="H35" s="36" t="n">
        <v>2.5</v>
      </c>
      <c r="I35" s="36"/>
      <c r="J35" s="36" t="n">
        <v>9</v>
      </c>
      <c r="K35" s="180"/>
      <c r="L35" s="177" t="n">
        <f aca="false">SUM(E35:K35)</f>
        <v>14</v>
      </c>
      <c r="M35" s="45" t="n">
        <f aca="false">COUNT(E35:K35)</f>
        <v>3</v>
      </c>
      <c r="N35" s="178" t="n">
        <f aca="false">J35+I35+H35+G35+F35+E35</f>
        <v>14</v>
      </c>
      <c r="O35" s="181" t="n">
        <f aca="false">K35+N35</f>
        <v>14</v>
      </c>
    </row>
    <row r="36" customFormat="false" ht="12" hidden="false" customHeight="true" outlineLevel="0" collapsed="false">
      <c r="A36" s="172" t="s">
        <v>249</v>
      </c>
      <c r="B36" s="174" t="s">
        <v>153</v>
      </c>
      <c r="C36" s="174" t="s">
        <v>24</v>
      </c>
      <c r="D36" s="186"/>
      <c r="E36" s="36"/>
      <c r="F36" s="36"/>
      <c r="G36" s="36"/>
      <c r="H36" s="36" t="n">
        <v>9</v>
      </c>
      <c r="I36" s="36"/>
      <c r="J36" s="36"/>
      <c r="K36" s="180" t="n">
        <v>5</v>
      </c>
      <c r="L36" s="177" t="n">
        <f aca="false">SUM(E36:K36)</f>
        <v>14</v>
      </c>
      <c r="M36" s="45" t="n">
        <f aca="false">COUNT(E36:K36)</f>
        <v>2</v>
      </c>
      <c r="N36" s="178" t="n">
        <f aca="false">J36+I36+H36+G36+F36+E36</f>
        <v>9</v>
      </c>
      <c r="O36" s="181" t="n">
        <f aca="false">K36+N36</f>
        <v>14</v>
      </c>
    </row>
    <row r="37" customFormat="false" ht="12" hidden="false" customHeight="true" outlineLevel="0" collapsed="false">
      <c r="A37" s="172" t="s">
        <v>250</v>
      </c>
      <c r="B37" s="174" t="s">
        <v>76</v>
      </c>
      <c r="C37" s="174" t="s">
        <v>27</v>
      </c>
      <c r="D37" s="175"/>
      <c r="E37" s="36"/>
      <c r="F37" s="36" t="n">
        <v>2.5</v>
      </c>
      <c r="G37" s="23"/>
      <c r="H37" s="36"/>
      <c r="I37" s="36"/>
      <c r="J37" s="36" t="n">
        <v>9</v>
      </c>
      <c r="K37" s="180"/>
      <c r="L37" s="177" t="n">
        <f aca="false">SUM(E37:K37)</f>
        <v>11.5</v>
      </c>
      <c r="M37" s="45" t="n">
        <f aca="false">COUNT(E37:K37)</f>
        <v>2</v>
      </c>
      <c r="N37" s="178" t="n">
        <f aca="false">J37+I37+H37+G37+F37+E37</f>
        <v>11.5</v>
      </c>
      <c r="O37" s="181" t="n">
        <f aca="false">K37+N37</f>
        <v>11.5</v>
      </c>
    </row>
    <row r="38" customFormat="false" ht="12" hidden="false" customHeight="true" outlineLevel="0" collapsed="false">
      <c r="A38" s="172" t="s">
        <v>251</v>
      </c>
      <c r="B38" s="174" t="s">
        <v>90</v>
      </c>
      <c r="C38" s="174" t="s">
        <v>27</v>
      </c>
      <c r="D38" s="186"/>
      <c r="E38" s="36"/>
      <c r="F38" s="36" t="n">
        <v>2</v>
      </c>
      <c r="G38" s="36"/>
      <c r="H38" s="36" t="n">
        <v>9</v>
      </c>
      <c r="I38" s="36"/>
      <c r="J38" s="36"/>
      <c r="K38" s="180"/>
      <c r="L38" s="177" t="n">
        <f aca="false">SUM(E38:K38)</f>
        <v>11</v>
      </c>
      <c r="M38" s="45" t="n">
        <f aca="false">COUNT(E38:K38)</f>
        <v>2</v>
      </c>
      <c r="N38" s="178" t="n">
        <f aca="false">J38+I38+H38+G38+F38+E38</f>
        <v>11</v>
      </c>
      <c r="O38" s="181" t="n">
        <f aca="false">K38+N38</f>
        <v>11</v>
      </c>
    </row>
    <row r="39" customFormat="false" ht="12" hidden="false" customHeight="true" outlineLevel="0" collapsed="false">
      <c r="A39" s="172" t="s">
        <v>249</v>
      </c>
      <c r="B39" s="174" t="s">
        <v>156</v>
      </c>
      <c r="C39" s="174" t="s">
        <v>24</v>
      </c>
      <c r="D39" s="175"/>
      <c r="E39" s="36"/>
      <c r="F39" s="36"/>
      <c r="G39" s="23"/>
      <c r="H39" s="36" t="n">
        <v>9</v>
      </c>
      <c r="I39" s="36"/>
      <c r="J39" s="36"/>
      <c r="K39" s="180"/>
      <c r="L39" s="177" t="n">
        <f aca="false">SUM(E39:K39)</f>
        <v>9</v>
      </c>
      <c r="M39" s="45" t="n">
        <f aca="false">COUNT(E39:K39)</f>
        <v>1</v>
      </c>
      <c r="N39" s="178" t="n">
        <f aca="false">J39+I39+H39+G39+F39+E39</f>
        <v>9</v>
      </c>
      <c r="O39" s="181" t="n">
        <f aca="false">K39+N39</f>
        <v>9</v>
      </c>
    </row>
    <row r="40" customFormat="false" ht="12" hidden="false" customHeight="true" outlineLevel="0" collapsed="false">
      <c r="A40" s="172" t="s">
        <v>249</v>
      </c>
      <c r="B40" s="174" t="s">
        <v>252</v>
      </c>
      <c r="C40" s="174" t="s">
        <v>27</v>
      </c>
      <c r="D40" s="186"/>
      <c r="E40" s="36"/>
      <c r="F40" s="36"/>
      <c r="G40" s="36"/>
      <c r="H40" s="36"/>
      <c r="I40" s="36"/>
      <c r="J40" s="36" t="n">
        <v>9</v>
      </c>
      <c r="K40" s="180"/>
      <c r="L40" s="177" t="n">
        <f aca="false">SUM(E40:K40)</f>
        <v>9</v>
      </c>
      <c r="M40" s="45" t="n">
        <f aca="false">COUNT(E40:K40)</f>
        <v>1</v>
      </c>
      <c r="N40" s="178" t="n">
        <f aca="false">J40+I40+H40+G40+F40+E40</f>
        <v>9</v>
      </c>
      <c r="O40" s="181" t="n">
        <f aca="false">K40+N40</f>
        <v>9</v>
      </c>
    </row>
    <row r="41" customFormat="false" ht="12" hidden="false" customHeight="true" outlineLevel="0" collapsed="false">
      <c r="A41" s="172" t="s">
        <v>249</v>
      </c>
      <c r="B41" s="174" t="s">
        <v>253</v>
      </c>
      <c r="C41" s="174" t="s">
        <v>24</v>
      </c>
      <c r="D41" s="175"/>
      <c r="E41" s="36"/>
      <c r="F41" s="36"/>
      <c r="G41" s="36"/>
      <c r="H41" s="36" t="n">
        <v>9</v>
      </c>
      <c r="I41" s="36"/>
      <c r="J41" s="36"/>
      <c r="K41" s="180"/>
      <c r="L41" s="177" t="n">
        <f aca="false">SUM(E41:K41)</f>
        <v>9</v>
      </c>
      <c r="M41" s="45" t="n">
        <f aca="false">COUNT(E41:K41)</f>
        <v>1</v>
      </c>
      <c r="N41" s="178" t="n">
        <f aca="false">J41+I41+H41+G41+F41+E41</f>
        <v>9</v>
      </c>
      <c r="O41" s="181" t="n">
        <f aca="false">K41+N41</f>
        <v>9</v>
      </c>
    </row>
    <row r="42" customFormat="false" ht="12" hidden="false" customHeight="true" outlineLevel="0" collapsed="false">
      <c r="A42" s="172" t="s">
        <v>249</v>
      </c>
      <c r="B42" s="174" t="s">
        <v>160</v>
      </c>
      <c r="C42" s="174" t="s">
        <v>24</v>
      </c>
      <c r="D42" s="175"/>
      <c r="E42" s="36"/>
      <c r="F42" s="36"/>
      <c r="G42" s="36"/>
      <c r="H42" s="36" t="n">
        <v>9</v>
      </c>
      <c r="I42" s="36"/>
      <c r="J42" s="36"/>
      <c r="K42" s="180"/>
      <c r="L42" s="177" t="n">
        <f aca="false">SUM(E42:K42)</f>
        <v>9</v>
      </c>
      <c r="M42" s="45" t="n">
        <f aca="false">COUNT(E42:K42)</f>
        <v>1</v>
      </c>
      <c r="N42" s="178" t="n">
        <f aca="false">J42+I42+H42+G42+F42+E42</f>
        <v>9</v>
      </c>
      <c r="O42" s="181" t="n">
        <f aca="false">K42+N42</f>
        <v>9</v>
      </c>
    </row>
    <row r="43" customFormat="false" ht="12" hidden="false" customHeight="true" outlineLevel="0" collapsed="false">
      <c r="A43" s="172" t="s">
        <v>254</v>
      </c>
      <c r="B43" s="174" t="s">
        <v>255</v>
      </c>
      <c r="C43" s="174" t="s">
        <v>27</v>
      </c>
      <c r="D43" s="186"/>
      <c r="E43" s="36"/>
      <c r="F43" s="36" t="n">
        <v>2</v>
      </c>
      <c r="G43" s="36"/>
      <c r="H43" s="36"/>
      <c r="I43" s="36" t="n">
        <v>2.5</v>
      </c>
      <c r="J43" s="36" t="n">
        <v>2.5</v>
      </c>
      <c r="K43" s="180"/>
      <c r="L43" s="177" t="n">
        <f aca="false">SUM(E43:K43)</f>
        <v>7</v>
      </c>
      <c r="M43" s="45" t="n">
        <f aca="false">COUNT(E43:K43)</f>
        <v>3</v>
      </c>
      <c r="N43" s="178" t="n">
        <f aca="false">J43+I43+H43+G43+F43+E43</f>
        <v>7</v>
      </c>
      <c r="O43" s="181" t="n">
        <f aca="false">K43+N43</f>
        <v>7</v>
      </c>
    </row>
    <row r="44" customFormat="false" ht="12" hidden="false" customHeight="true" outlineLevel="0" collapsed="false">
      <c r="A44" s="172" t="s">
        <v>256</v>
      </c>
      <c r="B44" s="174" t="s">
        <v>83</v>
      </c>
      <c r="C44" s="174" t="s">
        <v>24</v>
      </c>
      <c r="D44" s="175"/>
      <c r="E44" s="36"/>
      <c r="F44" s="36"/>
      <c r="G44" s="23"/>
      <c r="H44" s="36" t="n">
        <v>2.5</v>
      </c>
      <c r="I44" s="36"/>
      <c r="J44" s="36" t="n">
        <v>2.5</v>
      </c>
      <c r="K44" s="180"/>
      <c r="L44" s="177" t="n">
        <f aca="false">SUM(E44:K44)</f>
        <v>5</v>
      </c>
      <c r="M44" s="45" t="n">
        <f aca="false">COUNT(E44:K44)</f>
        <v>2</v>
      </c>
      <c r="N44" s="178" t="n">
        <f aca="false">J44+I44+H44+G44+F44+E44</f>
        <v>5</v>
      </c>
      <c r="O44" s="181" t="n">
        <f aca="false">K44+N44</f>
        <v>5</v>
      </c>
    </row>
    <row r="45" customFormat="false" ht="12" hidden="false" customHeight="true" outlineLevel="0" collapsed="false">
      <c r="A45" s="172" t="s">
        <v>256</v>
      </c>
      <c r="B45" s="174" t="s">
        <v>257</v>
      </c>
      <c r="C45" s="174" t="s">
        <v>27</v>
      </c>
      <c r="D45" s="186"/>
      <c r="E45" s="36"/>
      <c r="F45" s="36" t="n">
        <v>2</v>
      </c>
      <c r="G45" s="36" t="n">
        <v>3</v>
      </c>
      <c r="H45" s="36"/>
      <c r="I45" s="36"/>
      <c r="J45" s="36"/>
      <c r="K45" s="180"/>
      <c r="L45" s="177" t="n">
        <f aca="false">SUM(E45:K45)</f>
        <v>5</v>
      </c>
      <c r="M45" s="45" t="n">
        <f aca="false">COUNT(E45:K45)</f>
        <v>2</v>
      </c>
      <c r="N45" s="178" t="n">
        <f aca="false">J45+I45+H45+G45+F45+E45</f>
        <v>5</v>
      </c>
      <c r="O45" s="181" t="n">
        <f aca="false">K45+N45</f>
        <v>5</v>
      </c>
    </row>
    <row r="46" customFormat="false" ht="12" hidden="false" customHeight="true" outlineLevel="0" collapsed="false">
      <c r="A46" s="172" t="s">
        <v>256</v>
      </c>
      <c r="B46" s="174" t="s">
        <v>258</v>
      </c>
      <c r="C46" s="174" t="s">
        <v>27</v>
      </c>
      <c r="D46" s="186"/>
      <c r="E46" s="36"/>
      <c r="F46" s="36" t="n">
        <v>2</v>
      </c>
      <c r="G46" s="36" t="n">
        <v>3</v>
      </c>
      <c r="H46" s="36"/>
      <c r="I46" s="36"/>
      <c r="J46" s="36"/>
      <c r="K46" s="180"/>
      <c r="L46" s="177" t="n">
        <f aca="false">SUM(E46:K46)</f>
        <v>5</v>
      </c>
      <c r="M46" s="45" t="n">
        <f aca="false">COUNT(E46:K46)</f>
        <v>2</v>
      </c>
      <c r="N46" s="178" t="n">
        <f aca="false">J46+I46+H46+G46+F46+E46</f>
        <v>5</v>
      </c>
      <c r="O46" s="181" t="n">
        <f aca="false">K46+N46</f>
        <v>5</v>
      </c>
    </row>
    <row r="47" customFormat="false" ht="12" hidden="false" customHeight="true" outlineLevel="0" collapsed="false">
      <c r="A47" s="172" t="s">
        <v>256</v>
      </c>
      <c r="B47" s="174" t="s">
        <v>54</v>
      </c>
      <c r="C47" s="174" t="s">
        <v>24</v>
      </c>
      <c r="D47" s="175"/>
      <c r="E47" s="36"/>
      <c r="F47" s="36"/>
      <c r="G47" s="23"/>
      <c r="H47" s="36" t="n">
        <v>2.5</v>
      </c>
      <c r="I47" s="36"/>
      <c r="J47" s="36" t="n">
        <v>2.5</v>
      </c>
      <c r="K47" s="180"/>
      <c r="L47" s="177" t="n">
        <f aca="false">SUM(E47:K47)</f>
        <v>5</v>
      </c>
      <c r="M47" s="45" t="n">
        <f aca="false">COUNT(E47:K47)</f>
        <v>2</v>
      </c>
      <c r="N47" s="178" t="n">
        <f aca="false">J47+I47+H47+G47+F47+E47</f>
        <v>5</v>
      </c>
      <c r="O47" s="181" t="n">
        <f aca="false">K47+N47</f>
        <v>5</v>
      </c>
    </row>
    <row r="48" customFormat="false" ht="12" hidden="false" customHeight="true" outlineLevel="0" collapsed="false">
      <c r="A48" s="172" t="s">
        <v>259</v>
      </c>
      <c r="B48" s="174" t="s">
        <v>167</v>
      </c>
      <c r="C48" s="174" t="s">
        <v>24</v>
      </c>
      <c r="D48" s="186"/>
      <c r="E48" s="36"/>
      <c r="F48" s="36"/>
      <c r="G48" s="36"/>
      <c r="H48" s="36" t="n">
        <v>2</v>
      </c>
      <c r="I48" s="36"/>
      <c r="J48" s="36" t="n">
        <v>2.5</v>
      </c>
      <c r="K48" s="180"/>
      <c r="L48" s="177" t="n">
        <f aca="false">SUM(E48:K48)</f>
        <v>4.5</v>
      </c>
      <c r="M48" s="45" t="n">
        <f aca="false">COUNT(E48:K48)</f>
        <v>2</v>
      </c>
      <c r="N48" s="178" t="n">
        <f aca="false">J48+I48+H48+G48+F48+E48</f>
        <v>4.5</v>
      </c>
      <c r="O48" s="181" t="n">
        <f aca="false">K48+N48</f>
        <v>4.5</v>
      </c>
    </row>
    <row r="49" customFormat="false" ht="12" hidden="false" customHeight="true" outlineLevel="0" collapsed="false">
      <c r="A49" s="172" t="s">
        <v>260</v>
      </c>
      <c r="B49" s="174" t="s">
        <v>69</v>
      </c>
      <c r="C49" s="174" t="s">
        <v>24</v>
      </c>
      <c r="D49" s="186"/>
      <c r="E49" s="36"/>
      <c r="F49" s="36"/>
      <c r="G49" s="36"/>
      <c r="H49" s="36" t="n">
        <v>2.5</v>
      </c>
      <c r="I49" s="36"/>
      <c r="J49" s="36"/>
      <c r="K49" s="180"/>
      <c r="L49" s="177" t="n">
        <f aca="false">SUM(E49:K49)</f>
        <v>2.5</v>
      </c>
      <c r="M49" s="45" t="n">
        <f aca="false">COUNT(E49:K49)</f>
        <v>1</v>
      </c>
      <c r="N49" s="178" t="n">
        <f aca="false">J49+I49+H49+G49+F49+E49</f>
        <v>2.5</v>
      </c>
      <c r="O49" s="181" t="n">
        <f aca="false">K49+N49</f>
        <v>2.5</v>
      </c>
    </row>
    <row r="50" customFormat="false" ht="12" hidden="false" customHeight="true" outlineLevel="0" collapsed="false">
      <c r="A50" s="172" t="s">
        <v>260</v>
      </c>
      <c r="B50" s="174" t="s">
        <v>88</v>
      </c>
      <c r="C50" s="174" t="s">
        <v>24</v>
      </c>
      <c r="D50" s="186"/>
      <c r="E50" s="36"/>
      <c r="F50" s="36"/>
      <c r="G50" s="36"/>
      <c r="H50" s="36" t="n">
        <v>2.5</v>
      </c>
      <c r="I50" s="36"/>
      <c r="J50" s="36"/>
      <c r="K50" s="180"/>
      <c r="L50" s="177" t="n">
        <f aca="false">SUM(E50:K50)</f>
        <v>2.5</v>
      </c>
      <c r="M50" s="45" t="n">
        <f aca="false">COUNT(E50:K50)</f>
        <v>1</v>
      </c>
      <c r="N50" s="178" t="n">
        <f aca="false">J50+I50+H50+G50+F50+E50</f>
        <v>2.5</v>
      </c>
      <c r="O50" s="181" t="n">
        <f aca="false">K50+N50</f>
        <v>2.5</v>
      </c>
    </row>
    <row r="51" customFormat="false" ht="12" hidden="false" customHeight="true" outlineLevel="0" collapsed="false">
      <c r="A51" s="172" t="s">
        <v>260</v>
      </c>
      <c r="B51" s="174" t="s">
        <v>56</v>
      </c>
      <c r="C51" s="174" t="s">
        <v>24</v>
      </c>
      <c r="D51" s="186"/>
      <c r="E51" s="36"/>
      <c r="F51" s="36"/>
      <c r="G51" s="36"/>
      <c r="H51" s="36" t="n">
        <v>2.5</v>
      </c>
      <c r="I51" s="36"/>
      <c r="J51" s="36"/>
      <c r="K51" s="180"/>
      <c r="L51" s="177" t="n">
        <f aca="false">SUM(E51:K51)</f>
        <v>2.5</v>
      </c>
      <c r="M51" s="45" t="n">
        <f aca="false">COUNT(E51:K51)</f>
        <v>1</v>
      </c>
      <c r="N51" s="178" t="n">
        <f aca="false">J51+I51+H51+G51+F51+E51</f>
        <v>2.5</v>
      </c>
      <c r="O51" s="181" t="n">
        <f aca="false">K51+N51</f>
        <v>2.5</v>
      </c>
    </row>
    <row r="52" customFormat="false" ht="12" hidden="false" customHeight="true" outlineLevel="0" collapsed="false">
      <c r="A52" s="172" t="s">
        <v>260</v>
      </c>
      <c r="B52" s="174" t="s">
        <v>108</v>
      </c>
      <c r="C52" s="174" t="s">
        <v>24</v>
      </c>
      <c r="D52" s="186"/>
      <c r="E52" s="36"/>
      <c r="F52" s="36"/>
      <c r="G52" s="36"/>
      <c r="H52" s="36"/>
      <c r="I52" s="36"/>
      <c r="J52" s="36" t="n">
        <v>2.5</v>
      </c>
      <c r="K52" s="180"/>
      <c r="L52" s="177" t="n">
        <f aca="false">SUM(E52:K52)</f>
        <v>2.5</v>
      </c>
      <c r="M52" s="45" t="n">
        <f aca="false">COUNT(E52:K52)</f>
        <v>1</v>
      </c>
      <c r="N52" s="178" t="n">
        <f aca="false">J52+I52+H52+G52+F52+E52</f>
        <v>2.5</v>
      </c>
      <c r="O52" s="181" t="n">
        <f aca="false">K52+N52</f>
        <v>2.5</v>
      </c>
    </row>
    <row r="53" customFormat="false" ht="12" hidden="false" customHeight="true" outlineLevel="0" collapsed="false">
      <c r="A53" s="172" t="s">
        <v>260</v>
      </c>
      <c r="B53" s="174" t="s">
        <v>261</v>
      </c>
      <c r="C53" s="174" t="s">
        <v>24</v>
      </c>
      <c r="D53" s="175"/>
      <c r="E53" s="36"/>
      <c r="F53" s="36"/>
      <c r="G53" s="23"/>
      <c r="H53" s="36" t="n">
        <v>2.5</v>
      </c>
      <c r="I53" s="36"/>
      <c r="J53" s="36"/>
      <c r="K53" s="180"/>
      <c r="L53" s="177" t="n">
        <f aca="false">SUM(E53:K53)</f>
        <v>2.5</v>
      </c>
      <c r="M53" s="45" t="n">
        <f aca="false">COUNT(E53:K53)</f>
        <v>1</v>
      </c>
      <c r="N53" s="178" t="n">
        <f aca="false">J53+I53+H53+G53+F53+E53</f>
        <v>2.5</v>
      </c>
      <c r="O53" s="181" t="n">
        <f aca="false">K53+N53</f>
        <v>2.5</v>
      </c>
    </row>
    <row r="54" customFormat="false" ht="12" hidden="false" customHeight="true" outlineLevel="0" collapsed="false">
      <c r="A54" s="172" t="s">
        <v>260</v>
      </c>
      <c r="B54" s="174" t="s">
        <v>262</v>
      </c>
      <c r="C54" s="174" t="s">
        <v>27</v>
      </c>
      <c r="D54" s="175"/>
      <c r="E54" s="36"/>
      <c r="F54" s="36"/>
      <c r="G54" s="23"/>
      <c r="H54" s="36"/>
      <c r="I54" s="36" t="n">
        <v>2.5</v>
      </c>
      <c r="J54" s="36"/>
      <c r="K54" s="180"/>
      <c r="L54" s="177" t="n">
        <f aca="false">SUM(E54:K54)</f>
        <v>2.5</v>
      </c>
      <c r="M54" s="45" t="n">
        <f aca="false">COUNT(E54:K54)</f>
        <v>1</v>
      </c>
      <c r="N54" s="178" t="n">
        <f aca="false">J54+I54+H54+G54+F54+E54</f>
        <v>2.5</v>
      </c>
      <c r="O54" s="181" t="n">
        <f aca="false">K54+N54</f>
        <v>2.5</v>
      </c>
    </row>
    <row r="55" customFormat="false" ht="12" hidden="false" customHeight="true" outlineLevel="0" collapsed="false">
      <c r="A55" s="172" t="s">
        <v>260</v>
      </c>
      <c r="B55" s="174" t="s">
        <v>263</v>
      </c>
      <c r="C55" s="174" t="s">
        <v>27</v>
      </c>
      <c r="D55" s="175"/>
      <c r="E55" s="36"/>
      <c r="F55" s="36"/>
      <c r="G55" s="23"/>
      <c r="H55" s="36"/>
      <c r="I55" s="36" t="n">
        <v>2.5</v>
      </c>
      <c r="J55" s="36"/>
      <c r="K55" s="180"/>
      <c r="L55" s="177" t="n">
        <f aca="false">SUM(E55:K55)</f>
        <v>2.5</v>
      </c>
      <c r="M55" s="45" t="n">
        <f aca="false">COUNT(E55:K55)</f>
        <v>1</v>
      </c>
      <c r="N55" s="178" t="n">
        <f aca="false">J55+I55+H55+G55+F55+E55</f>
        <v>2.5</v>
      </c>
      <c r="O55" s="181" t="n">
        <f aca="false">K55+N55</f>
        <v>2.5</v>
      </c>
    </row>
    <row r="56" customFormat="false" ht="12" hidden="false" customHeight="true" outlineLevel="0" collapsed="false">
      <c r="A56" s="172" t="s">
        <v>260</v>
      </c>
      <c r="B56" s="174" t="s">
        <v>78</v>
      </c>
      <c r="C56" s="174" t="s">
        <v>24</v>
      </c>
      <c r="D56" s="175"/>
      <c r="E56" s="36"/>
      <c r="F56" s="36"/>
      <c r="G56" s="23"/>
      <c r="H56" s="36" t="n">
        <v>2.5</v>
      </c>
      <c r="I56" s="36"/>
      <c r="J56" s="36"/>
      <c r="K56" s="180"/>
      <c r="L56" s="177" t="n">
        <f aca="false">SUM(E56:K56)</f>
        <v>2.5</v>
      </c>
      <c r="M56" s="45" t="n">
        <f aca="false">COUNT(E56:K56)</f>
        <v>1</v>
      </c>
      <c r="N56" s="178" t="n">
        <f aca="false">J56+I56+H56+G56+F56+E56</f>
        <v>2.5</v>
      </c>
      <c r="O56" s="181" t="n">
        <f aca="false">K56+N56</f>
        <v>2.5</v>
      </c>
    </row>
    <row r="57" customFormat="false" ht="12" hidden="false" customHeight="true" outlineLevel="0" collapsed="false">
      <c r="A57" s="172" t="s">
        <v>260</v>
      </c>
      <c r="B57" s="174" t="s">
        <v>264</v>
      </c>
      <c r="C57" s="174" t="s">
        <v>27</v>
      </c>
      <c r="D57" s="186"/>
      <c r="E57" s="36"/>
      <c r="F57" s="36"/>
      <c r="G57" s="36"/>
      <c r="H57" s="36"/>
      <c r="I57" s="36" t="n">
        <v>2.5</v>
      </c>
      <c r="J57" s="36"/>
      <c r="K57" s="180"/>
      <c r="L57" s="177" t="n">
        <f aca="false">SUM(E57:K57)</f>
        <v>2.5</v>
      </c>
      <c r="M57" s="45" t="n">
        <f aca="false">COUNT(E57:K57)</f>
        <v>1</v>
      </c>
      <c r="N57" s="178" t="n">
        <f aca="false">J57+I57+H57+G57+F57+E57</f>
        <v>2.5</v>
      </c>
      <c r="O57" s="181" t="n">
        <f aca="false">K57+N57</f>
        <v>2.5</v>
      </c>
    </row>
    <row r="58" customFormat="false" ht="12" hidden="false" customHeight="true" outlineLevel="0" collapsed="false">
      <c r="A58" s="172" t="s">
        <v>260</v>
      </c>
      <c r="B58" s="174" t="s">
        <v>265</v>
      </c>
      <c r="C58" s="174" t="s">
        <v>27</v>
      </c>
      <c r="D58" s="186"/>
      <c r="E58" s="36"/>
      <c r="F58" s="36"/>
      <c r="G58" s="36"/>
      <c r="H58" s="36"/>
      <c r="I58" s="36" t="n">
        <v>2.5</v>
      </c>
      <c r="J58" s="36"/>
      <c r="K58" s="180"/>
      <c r="L58" s="177" t="n">
        <f aca="false">SUM(E58:K58)</f>
        <v>2.5</v>
      </c>
      <c r="M58" s="45" t="n">
        <f aca="false">COUNT(E58:K58)</f>
        <v>1</v>
      </c>
      <c r="N58" s="178" t="n">
        <f aca="false">J58+I58+H58+G58+F58+E58</f>
        <v>2.5</v>
      </c>
      <c r="O58" s="181" t="n">
        <f aca="false">K58+N58</f>
        <v>2.5</v>
      </c>
    </row>
    <row r="59" customFormat="false" ht="12" hidden="false" customHeight="true" outlineLevel="0" collapsed="false">
      <c r="A59" s="172" t="s">
        <v>266</v>
      </c>
      <c r="B59" s="174" t="s">
        <v>168</v>
      </c>
      <c r="C59" s="174" t="s">
        <v>24</v>
      </c>
      <c r="D59" s="186"/>
      <c r="E59" s="36"/>
      <c r="F59" s="36"/>
      <c r="G59" s="36"/>
      <c r="H59" s="36" t="n">
        <v>2</v>
      </c>
      <c r="I59" s="36"/>
      <c r="J59" s="36"/>
      <c r="K59" s="180"/>
      <c r="L59" s="177" t="n">
        <f aca="false">SUM(E59:K59)</f>
        <v>2</v>
      </c>
      <c r="M59" s="45" t="n">
        <f aca="false">COUNT(E59:K59)</f>
        <v>1</v>
      </c>
      <c r="N59" s="178" t="n">
        <f aca="false">J59+I59+H59+G59+F59+E59</f>
        <v>2</v>
      </c>
      <c r="O59" s="181" t="n">
        <f aca="false">K59+N59</f>
        <v>2</v>
      </c>
    </row>
    <row r="60" customFormat="false" ht="12" hidden="false" customHeight="true" outlineLevel="0" collapsed="false">
      <c r="A60" s="172" t="s">
        <v>266</v>
      </c>
      <c r="B60" s="174" t="s">
        <v>267</v>
      </c>
      <c r="C60" s="174" t="s">
        <v>27</v>
      </c>
      <c r="D60" s="186"/>
      <c r="E60" s="36"/>
      <c r="F60" s="36" t="n">
        <v>2</v>
      </c>
      <c r="G60" s="36"/>
      <c r="H60" s="36"/>
      <c r="I60" s="36"/>
      <c r="J60" s="92"/>
      <c r="K60" s="180"/>
      <c r="L60" s="177" t="n">
        <f aca="false">SUM(E60:K60)</f>
        <v>2</v>
      </c>
      <c r="M60" s="45" t="n">
        <f aca="false">COUNT(E60:K60)</f>
        <v>1</v>
      </c>
      <c r="N60" s="178" t="n">
        <f aca="false">J60+I60+H60+G60+F60+E60</f>
        <v>2</v>
      </c>
      <c r="O60" s="181" t="n">
        <f aca="false">K60+N60</f>
        <v>2</v>
      </c>
    </row>
    <row r="61" customFormat="false" ht="12" hidden="false" customHeight="true" outlineLevel="0" collapsed="false">
      <c r="A61" s="172" t="s">
        <v>266</v>
      </c>
      <c r="B61" s="174" t="s">
        <v>58</v>
      </c>
      <c r="C61" s="174" t="s">
        <v>27</v>
      </c>
      <c r="D61" s="186"/>
      <c r="E61" s="36"/>
      <c r="F61" s="36"/>
      <c r="G61" s="36"/>
      <c r="H61" s="36" t="n">
        <v>2</v>
      </c>
      <c r="I61" s="35"/>
      <c r="J61" s="36"/>
      <c r="K61" s="198"/>
      <c r="L61" s="177" t="n">
        <f aca="false">SUM(E61:K61)</f>
        <v>2</v>
      </c>
      <c r="M61" s="45" t="n">
        <f aca="false">COUNT(E61:K61)</f>
        <v>1</v>
      </c>
      <c r="N61" s="178" t="n">
        <f aca="false">J61+I61+H61+G61+F61+E61</f>
        <v>2</v>
      </c>
      <c r="O61" s="181" t="n">
        <f aca="false">K61+N61</f>
        <v>2</v>
      </c>
    </row>
    <row r="62" customFormat="false" ht="12" hidden="false" customHeight="true" outlineLevel="0" collapsed="false">
      <c r="A62" s="172" t="s">
        <v>266</v>
      </c>
      <c r="B62" s="174" t="s">
        <v>133</v>
      </c>
      <c r="C62" s="174" t="s">
        <v>24</v>
      </c>
      <c r="D62" s="186"/>
      <c r="E62" s="36"/>
      <c r="F62" s="36"/>
      <c r="G62" s="36"/>
      <c r="H62" s="36" t="n">
        <v>2</v>
      </c>
      <c r="I62" s="35"/>
      <c r="J62" s="191"/>
      <c r="K62" s="199"/>
      <c r="L62" s="177" t="n">
        <f aca="false">SUM(E62:K62)</f>
        <v>2</v>
      </c>
      <c r="M62" s="45" t="n">
        <f aca="false">COUNT(E62:K62)</f>
        <v>1</v>
      </c>
      <c r="N62" s="178" t="n">
        <f aca="false">J62+I62+H62+G62+F62+E62</f>
        <v>2</v>
      </c>
      <c r="O62" s="181" t="n">
        <f aca="false">K62+N62</f>
        <v>2</v>
      </c>
    </row>
    <row r="63" customFormat="false" ht="12" hidden="false" customHeight="true" outlineLevel="0" collapsed="false">
      <c r="A63" s="172" t="s">
        <v>268</v>
      </c>
      <c r="B63" s="174" t="s">
        <v>155</v>
      </c>
      <c r="C63" s="174" t="s">
        <v>24</v>
      </c>
      <c r="D63" s="186"/>
      <c r="E63" s="36"/>
      <c r="F63" s="36"/>
      <c r="G63" s="36"/>
      <c r="H63" s="36"/>
      <c r="I63" s="36"/>
      <c r="J63" s="36"/>
      <c r="K63" s="180"/>
      <c r="L63" s="177" t="n">
        <f aca="false">SUM(E63:K63)</f>
        <v>0</v>
      </c>
      <c r="M63" s="45" t="n">
        <f aca="false">COUNT(E63:K63)</f>
        <v>0</v>
      </c>
      <c r="N63" s="178" t="n">
        <f aca="false">J63+I63+H63+G63+F63+E63</f>
        <v>0</v>
      </c>
      <c r="O63" s="181" t="n">
        <f aca="false">K63+N63</f>
        <v>0</v>
      </c>
    </row>
    <row r="64" customFormat="false" ht="12" hidden="false" customHeight="true" outlineLevel="0" collapsed="false">
      <c r="A64" s="172" t="s">
        <v>268</v>
      </c>
      <c r="B64" s="174" t="s">
        <v>157</v>
      </c>
      <c r="C64" s="174" t="s">
        <v>51</v>
      </c>
      <c r="D64" s="175"/>
      <c r="E64" s="36"/>
      <c r="F64" s="36"/>
      <c r="G64" s="36"/>
      <c r="H64" s="36"/>
      <c r="I64" s="36"/>
      <c r="J64" s="36"/>
      <c r="K64" s="180"/>
      <c r="L64" s="177" t="n">
        <f aca="false">SUM(E64:K64)</f>
        <v>0</v>
      </c>
      <c r="M64" s="45" t="n">
        <f aca="false">COUNT(E64:K64)</f>
        <v>0</v>
      </c>
      <c r="N64" s="178" t="n">
        <f aca="false">J64+I64+H64+G64+F64+E64</f>
        <v>0</v>
      </c>
      <c r="O64" s="181" t="n">
        <f aca="false">K64+N64</f>
        <v>0</v>
      </c>
    </row>
    <row r="65" customFormat="false" ht="12" hidden="false" customHeight="true" outlineLevel="0" collapsed="false">
      <c r="A65" s="172" t="s">
        <v>268</v>
      </c>
      <c r="B65" s="174" t="s">
        <v>269</v>
      </c>
      <c r="C65" s="174" t="s">
        <v>51</v>
      </c>
      <c r="D65" s="175"/>
      <c r="E65" s="36"/>
      <c r="F65" s="36"/>
      <c r="G65" s="36"/>
      <c r="H65" s="36"/>
      <c r="I65" s="36"/>
      <c r="J65" s="36"/>
      <c r="K65" s="180"/>
      <c r="L65" s="177" t="n">
        <f aca="false">SUM(E65:K65)</f>
        <v>0</v>
      </c>
      <c r="M65" s="45" t="n">
        <f aca="false">COUNT(E65:K65)</f>
        <v>0</v>
      </c>
      <c r="N65" s="178" t="n">
        <f aca="false">J65+I65+H65+G65+F65+E65</f>
        <v>0</v>
      </c>
      <c r="O65" s="181" t="n">
        <f aca="false">K65+N65</f>
        <v>0</v>
      </c>
    </row>
    <row r="66" customFormat="false" ht="12" hidden="false" customHeight="true" outlineLevel="0" collapsed="false">
      <c r="A66" s="172" t="s">
        <v>268</v>
      </c>
      <c r="B66" s="174" t="s">
        <v>50</v>
      </c>
      <c r="C66" s="174" t="s">
        <v>51</v>
      </c>
      <c r="D66" s="175"/>
      <c r="E66" s="22"/>
      <c r="F66" s="22"/>
      <c r="G66" s="22"/>
      <c r="H66" s="22"/>
      <c r="I66" s="22"/>
      <c r="J66" s="36"/>
      <c r="K66" s="180"/>
      <c r="L66" s="177" t="n">
        <f aca="false">SUM(E66:K66)</f>
        <v>0</v>
      </c>
      <c r="M66" s="28" t="n">
        <f aca="false">COUNT(E66:K66)</f>
        <v>0</v>
      </c>
      <c r="N66" s="185" t="n">
        <f aca="false">E66</f>
        <v>0</v>
      </c>
      <c r="O66" s="181" t="n">
        <f aca="false">K66+N66</f>
        <v>0</v>
      </c>
    </row>
    <row r="67" customFormat="false" ht="12" hidden="false" customHeight="true" outlineLevel="0" collapsed="false">
      <c r="A67" s="172" t="s">
        <v>268</v>
      </c>
      <c r="B67" s="174" t="s">
        <v>270</v>
      </c>
      <c r="C67" s="174" t="s">
        <v>51</v>
      </c>
      <c r="D67" s="175"/>
      <c r="E67" s="22"/>
      <c r="F67" s="22"/>
      <c r="G67" s="22"/>
      <c r="H67" s="22"/>
      <c r="I67" s="22"/>
      <c r="J67" s="36"/>
      <c r="K67" s="180"/>
      <c r="L67" s="177" t="n">
        <f aca="false">SUM(E67:K67)</f>
        <v>0</v>
      </c>
      <c r="M67" s="28" t="n">
        <f aca="false">COUNT(E67:K67)</f>
        <v>0</v>
      </c>
      <c r="N67" s="185" t="n">
        <f aca="false">E67</f>
        <v>0</v>
      </c>
      <c r="O67" s="181" t="n">
        <f aca="false">K67+N67</f>
        <v>0</v>
      </c>
    </row>
    <row r="68" customFormat="false" ht="12" hidden="false" customHeight="true" outlineLevel="0" collapsed="false">
      <c r="A68" s="172" t="s">
        <v>268</v>
      </c>
      <c r="B68" s="174" t="s">
        <v>159</v>
      </c>
      <c r="C68" s="174" t="s">
        <v>24</v>
      </c>
      <c r="D68" s="175"/>
      <c r="E68" s="23"/>
      <c r="F68" s="23"/>
      <c r="G68" s="36"/>
      <c r="H68" s="36"/>
      <c r="I68" s="36"/>
      <c r="J68" s="36"/>
      <c r="K68" s="180"/>
      <c r="L68" s="177" t="n">
        <f aca="false">SUM(E68:K68)</f>
        <v>0</v>
      </c>
      <c r="M68" s="45" t="n">
        <f aca="false">COUNT(E68:K68)</f>
        <v>0</v>
      </c>
      <c r="N68" s="178" t="n">
        <f aca="false">J68+I68+H68+G68+F68+E68</f>
        <v>0</v>
      </c>
      <c r="O68" s="181" t="n">
        <f aca="false">K68+N68</f>
        <v>0</v>
      </c>
    </row>
    <row r="69" customFormat="false" ht="12" hidden="false" customHeight="true" outlineLevel="0" collapsed="false">
      <c r="A69" s="172" t="s">
        <v>268</v>
      </c>
      <c r="B69" s="174" t="s">
        <v>271</v>
      </c>
      <c r="C69" s="174" t="s">
        <v>51</v>
      </c>
      <c r="D69" s="175"/>
      <c r="E69" s="36"/>
      <c r="F69" s="36"/>
      <c r="G69" s="36"/>
      <c r="H69" s="36"/>
      <c r="I69" s="36"/>
      <c r="J69" s="36"/>
      <c r="K69" s="180"/>
      <c r="L69" s="177" t="n">
        <f aca="false">SUM(E69:K69)</f>
        <v>0</v>
      </c>
      <c r="M69" s="45" t="n">
        <f aca="false">COUNT(E69:K69)</f>
        <v>0</v>
      </c>
      <c r="N69" s="178" t="n">
        <f aca="false">J69+I69+H69+G69+F69+E69</f>
        <v>0</v>
      </c>
      <c r="O69" s="181" t="n">
        <f aca="false">K69+N69</f>
        <v>0</v>
      </c>
    </row>
    <row r="70" customFormat="false" ht="12" hidden="false" customHeight="true" outlineLevel="0" collapsed="false">
      <c r="A70" s="172" t="s">
        <v>268</v>
      </c>
      <c r="B70" s="174" t="s">
        <v>128</v>
      </c>
      <c r="C70" s="174" t="s">
        <v>24</v>
      </c>
      <c r="D70" s="186"/>
      <c r="E70" s="36"/>
      <c r="F70" s="36"/>
      <c r="G70" s="36"/>
      <c r="H70" s="36"/>
      <c r="I70" s="36"/>
      <c r="J70" s="36"/>
      <c r="K70" s="180"/>
      <c r="L70" s="177" t="n">
        <f aca="false">SUM(E70:K70)</f>
        <v>0</v>
      </c>
      <c r="M70" s="45" t="n">
        <f aca="false">COUNT(E70:K70)</f>
        <v>0</v>
      </c>
      <c r="N70" s="178" t="n">
        <f aca="false">J70+I70+H70+G70+F70+E70</f>
        <v>0</v>
      </c>
      <c r="O70" s="181" t="n">
        <f aca="false">K70+N70</f>
        <v>0</v>
      </c>
    </row>
    <row r="71" customFormat="false" ht="12" hidden="false" customHeight="true" outlineLevel="0" collapsed="false">
      <c r="A71" s="172" t="s">
        <v>268</v>
      </c>
      <c r="B71" s="174" t="s">
        <v>125</v>
      </c>
      <c r="C71" s="174" t="s">
        <v>24</v>
      </c>
      <c r="D71" s="175"/>
      <c r="E71" s="36"/>
      <c r="F71" s="36"/>
      <c r="G71" s="23"/>
      <c r="H71" s="36"/>
      <c r="I71" s="36"/>
      <c r="J71" s="36"/>
      <c r="K71" s="180"/>
      <c r="L71" s="177" t="n">
        <f aca="false">SUM(E71:K71)</f>
        <v>0</v>
      </c>
      <c r="M71" s="45" t="n">
        <f aca="false">COUNT(E71:K71)</f>
        <v>0</v>
      </c>
      <c r="N71" s="178" t="n">
        <f aca="false">J71+I71+H71+G71+F71+E71</f>
        <v>0</v>
      </c>
      <c r="O71" s="181" t="n">
        <f aca="false">K71+N71</f>
        <v>0</v>
      </c>
    </row>
    <row r="72" customFormat="false" ht="12" hidden="false" customHeight="true" outlineLevel="0" collapsed="false">
      <c r="A72" s="172" t="s">
        <v>268</v>
      </c>
      <c r="B72" s="174" t="s">
        <v>52</v>
      </c>
      <c r="C72" s="174" t="s">
        <v>51</v>
      </c>
      <c r="D72" s="175"/>
      <c r="E72" s="36"/>
      <c r="F72" s="36"/>
      <c r="G72" s="23"/>
      <c r="H72" s="36"/>
      <c r="I72" s="36"/>
      <c r="J72" s="36"/>
      <c r="K72" s="180"/>
      <c r="L72" s="177" t="n">
        <f aca="false">SUM(E72:K72)</f>
        <v>0</v>
      </c>
      <c r="M72" s="45" t="n">
        <f aca="false">COUNT(E72:K72)</f>
        <v>0</v>
      </c>
      <c r="N72" s="178" t="n">
        <f aca="false">J72+I72+H72+G72+F72+E72</f>
        <v>0</v>
      </c>
      <c r="O72" s="181" t="n">
        <f aca="false">K72+N72</f>
        <v>0</v>
      </c>
    </row>
    <row r="73" customFormat="false" ht="12" hidden="false" customHeight="true" outlineLevel="0" collapsed="false">
      <c r="A73" s="172" t="s">
        <v>272</v>
      </c>
      <c r="B73" s="174" t="s">
        <v>273</v>
      </c>
      <c r="C73" s="174" t="s">
        <v>24</v>
      </c>
      <c r="D73" s="186"/>
      <c r="E73" s="36"/>
      <c r="F73" s="36"/>
      <c r="G73" s="36"/>
      <c r="H73" s="36"/>
      <c r="I73" s="35"/>
      <c r="J73" s="35"/>
      <c r="K73" s="197" t="n">
        <v>0</v>
      </c>
      <c r="L73" s="177" t="n">
        <f aca="false">SUM(E73:K73)</f>
        <v>0</v>
      </c>
      <c r="M73" s="45" t="n">
        <f aca="false">COUNT(E73:K73)</f>
        <v>1</v>
      </c>
      <c r="N73" s="178" t="n">
        <f aca="false">J73+I73+H73+G73+F73+E73</f>
        <v>0</v>
      </c>
      <c r="O73" s="181" t="n">
        <f aca="false">K73+N73</f>
        <v>0</v>
      </c>
    </row>
    <row r="74" customFormat="false" ht="12" hidden="false" customHeight="true" outlineLevel="0" collapsed="false">
      <c r="A74" s="200" t="s">
        <v>274</v>
      </c>
      <c r="B74" s="200"/>
      <c r="C74" s="200"/>
      <c r="D74" s="200"/>
      <c r="E74" s="175" t="n">
        <f aca="false">(COUNT(E6:E60)/2)</f>
        <v>0</v>
      </c>
      <c r="F74" s="175" t="n">
        <f aca="false">(COUNT(F6:F73)/2)</f>
        <v>15</v>
      </c>
      <c r="G74" s="175" t="n">
        <f aca="false">(COUNT(G6:G73)/2)</f>
        <v>7</v>
      </c>
      <c r="H74" s="175" t="n">
        <f aca="false">(COUNT(H6:H73)/2)</f>
        <v>14</v>
      </c>
      <c r="I74" s="175" t="n">
        <f aca="false">(COUNT(I6:I73)/2)</f>
        <v>12</v>
      </c>
      <c r="J74" s="175" t="n">
        <f aca="false">(COUNT(J6:J60)/2)</f>
        <v>12</v>
      </c>
      <c r="K74" s="103" t="n">
        <f aca="false">(COUNT(K6:K73)/2)</f>
        <v>8</v>
      </c>
      <c r="L74" s="201"/>
      <c r="M74" s="201"/>
    </row>
    <row r="75" customFormat="false" ht="12.75" hidden="false" customHeight="true" outlineLevel="0" collapsed="false">
      <c r="A75" s="106" t="s">
        <v>135</v>
      </c>
      <c r="B75" s="106"/>
      <c r="C75" s="107"/>
      <c r="D75" s="109" t="s">
        <v>136</v>
      </c>
      <c r="E75" s="109" t="s">
        <v>137</v>
      </c>
      <c r="F75" s="113" t="s">
        <v>275</v>
      </c>
      <c r="G75" s="113" t="n">
        <v>0.5</v>
      </c>
      <c r="H75" s="113" t="n">
        <v>0.25</v>
      </c>
      <c r="I75" s="113"/>
      <c r="J75" s="109" t="n">
        <v>0.125</v>
      </c>
      <c r="K75" s="202" t="n">
        <v>0.0625</v>
      </c>
      <c r="L75" s="202" t="n">
        <v>0.03125</v>
      </c>
      <c r="M75" s="203"/>
    </row>
    <row r="76" customFormat="false" ht="12" hidden="false" customHeight="true" outlineLevel="0" collapsed="false">
      <c r="A76" s="106"/>
      <c r="B76" s="106"/>
      <c r="C76" s="204"/>
      <c r="D76" s="205" t="n">
        <v>50</v>
      </c>
      <c r="E76" s="205" t="n">
        <v>35</v>
      </c>
      <c r="F76" s="206" t="n">
        <v>26</v>
      </c>
      <c r="G76" s="205" t="n">
        <v>22</v>
      </c>
      <c r="H76" s="205" t="n">
        <v>12</v>
      </c>
      <c r="I76" s="205"/>
      <c r="J76" s="205" t="n">
        <v>6</v>
      </c>
      <c r="K76" s="206" t="n">
        <v>4</v>
      </c>
      <c r="L76" s="207" t="s">
        <v>25</v>
      </c>
      <c r="M76" s="203"/>
      <c r="P76" s="208"/>
      <c r="Q76" s="208"/>
    </row>
    <row r="77" customFormat="false" ht="26.25" hidden="false" customHeight="true" outlineLevel="0" collapsed="false">
      <c r="A77" s="106" t="s">
        <v>276</v>
      </c>
      <c r="B77" s="106"/>
      <c r="C77" s="209"/>
      <c r="D77" s="210" t="s">
        <v>277</v>
      </c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</row>
    <row r="78" customFormat="false" ht="26.25" hidden="false" customHeight="true" outlineLevel="0" collapsed="false">
      <c r="A78" s="106" t="s">
        <v>278</v>
      </c>
      <c r="B78" s="106"/>
      <c r="C78" s="209"/>
      <c r="D78" s="106" t="s">
        <v>279</v>
      </c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27" hidden="false" customHeight="true" outlineLevel="0" collapsed="false">
      <c r="A79" s="211" t="s">
        <v>280</v>
      </c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</row>
    <row r="80" customFormat="false" ht="13.2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</row>
  </sheetData>
  <mergeCells count="20">
    <mergeCell ref="B1:O1"/>
    <mergeCell ref="D2:K2"/>
    <mergeCell ref="A3:E3"/>
    <mergeCell ref="J3:M3"/>
    <mergeCell ref="A4:A5"/>
    <mergeCell ref="B4:B5"/>
    <mergeCell ref="C4:C5"/>
    <mergeCell ref="D4:D5"/>
    <mergeCell ref="L4:L5"/>
    <mergeCell ref="M4:M5"/>
    <mergeCell ref="N4:N5"/>
    <mergeCell ref="O4:O5"/>
    <mergeCell ref="A74:D74"/>
    <mergeCell ref="L74:M74"/>
    <mergeCell ref="A75:B76"/>
    <mergeCell ref="A77:B77"/>
    <mergeCell ref="D77:O77"/>
    <mergeCell ref="A78:B78"/>
    <mergeCell ref="D78:O78"/>
    <mergeCell ref="A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55"/>
    <col collapsed="false" customWidth="false" hidden="false" outlineLevel="0" max="3" min="3" style="1" width="8.87"/>
    <col collapsed="false" customWidth="true" hidden="false" outlineLevel="0" max="4" min="4" style="1" width="4.99"/>
    <col collapsed="false" customWidth="true" hidden="false" outlineLevel="0" max="11" min="5" style="1" width="6.32"/>
    <col collapsed="false" customWidth="true" hidden="false" outlineLevel="0" max="12" min="12" style="1" width="6.99"/>
    <col collapsed="false" customWidth="true" hidden="false" outlineLevel="0" max="13" min="13" style="1" width="2.88"/>
    <col collapsed="false" customWidth="true" hidden="false" outlineLevel="0" max="14" min="14" style="1" width="5.55"/>
    <col collapsed="false" customWidth="true" hidden="false" outlineLevel="0" max="15" min="15" style="1" width="5.1"/>
    <col collapsed="false" customWidth="false" hidden="false" outlineLevel="0" max="257" min="16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O2" s="4"/>
    </row>
    <row r="3" customFormat="false" ht="13.8" hidden="false" customHeight="false" outlineLevel="0" collapsed="false">
      <c r="A3" s="162" t="s">
        <v>281</v>
      </c>
      <c r="B3" s="162"/>
      <c r="C3" s="162"/>
      <c r="D3" s="162"/>
      <c r="E3" s="162"/>
      <c r="J3" s="163" t="s">
        <v>3</v>
      </c>
      <c r="K3" s="163"/>
      <c r="L3" s="163"/>
      <c r="M3" s="163"/>
      <c r="O3" s="4"/>
    </row>
    <row r="4" customFormat="false" ht="22.5" hidden="false" customHeight="true" outlineLevel="0" collapsed="false">
      <c r="A4" s="164" t="s">
        <v>4</v>
      </c>
      <c r="B4" s="165" t="s">
        <v>5</v>
      </c>
      <c r="C4" s="166" t="s">
        <v>6</v>
      </c>
      <c r="D4" s="166" t="s">
        <v>7</v>
      </c>
      <c r="E4" s="167" t="s">
        <v>8</v>
      </c>
      <c r="F4" s="168"/>
      <c r="G4" s="168"/>
      <c r="H4" s="168"/>
      <c r="I4" s="168"/>
      <c r="J4" s="168"/>
      <c r="K4" s="169"/>
      <c r="L4" s="13" t="s">
        <v>9</v>
      </c>
      <c r="M4" s="7" t="s">
        <v>10</v>
      </c>
      <c r="N4" s="14" t="s">
        <v>282</v>
      </c>
      <c r="O4" s="170"/>
    </row>
    <row r="5" customFormat="false" ht="69" hidden="false" customHeight="true" outlineLevel="0" collapsed="false">
      <c r="A5" s="164"/>
      <c r="B5" s="165"/>
      <c r="C5" s="166"/>
      <c r="D5" s="166"/>
      <c r="E5" s="164" t="s">
        <v>283</v>
      </c>
      <c r="F5" s="164" t="s">
        <v>284</v>
      </c>
      <c r="G5" s="164" t="s">
        <v>285</v>
      </c>
      <c r="H5" s="164" t="s">
        <v>286</v>
      </c>
      <c r="I5" s="164"/>
      <c r="J5" s="164"/>
      <c r="K5" s="171"/>
      <c r="L5" s="13"/>
      <c r="M5" s="7"/>
      <c r="N5" s="14"/>
      <c r="O5" s="170"/>
    </row>
    <row r="6" customFormat="false" ht="12" hidden="false" customHeight="true" outlineLevel="0" collapsed="false">
      <c r="A6" s="172" t="s">
        <v>22</v>
      </c>
      <c r="B6" s="174" t="s">
        <v>112</v>
      </c>
      <c r="C6" s="174" t="s">
        <v>27</v>
      </c>
      <c r="D6" s="175"/>
      <c r="E6" s="112" t="n">
        <v>20.5</v>
      </c>
      <c r="F6" s="36" t="n">
        <v>21.5</v>
      </c>
      <c r="G6" s="22" t="n">
        <v>29</v>
      </c>
      <c r="H6" s="22" t="n">
        <v>29</v>
      </c>
      <c r="I6" s="36"/>
      <c r="J6" s="36"/>
      <c r="K6" s="180"/>
      <c r="L6" s="177" t="n">
        <f aca="false">SUM(E6:K6)</f>
        <v>100</v>
      </c>
      <c r="M6" s="45" t="n">
        <f aca="false">COUNT(E6:K6)</f>
        <v>4</v>
      </c>
      <c r="N6" s="178" t="n">
        <f aca="false">L6</f>
        <v>100</v>
      </c>
      <c r="O6" s="213"/>
    </row>
    <row r="7" customFormat="false" ht="12" hidden="false" customHeight="true" outlineLevel="0" collapsed="false">
      <c r="A7" s="172" t="s">
        <v>25</v>
      </c>
      <c r="B7" s="174" t="s">
        <v>182</v>
      </c>
      <c r="C7" s="174" t="s">
        <v>27</v>
      </c>
      <c r="D7" s="175"/>
      <c r="E7" s="36" t="n">
        <v>17</v>
      </c>
      <c r="F7" s="36" t="n">
        <v>21.5</v>
      </c>
      <c r="G7" s="22" t="n">
        <v>29</v>
      </c>
      <c r="H7" s="22" t="n">
        <v>29</v>
      </c>
      <c r="I7" s="36"/>
      <c r="J7" s="36"/>
      <c r="K7" s="176"/>
      <c r="L7" s="177" t="n">
        <f aca="false">SUM(E7:K7)</f>
        <v>96.5</v>
      </c>
      <c r="M7" s="45" t="n">
        <f aca="false">COUNT(E7:K7)</f>
        <v>4</v>
      </c>
      <c r="N7" s="178" t="n">
        <f aca="false">L7</f>
        <v>96.5</v>
      </c>
      <c r="O7" s="213"/>
    </row>
    <row r="8" customFormat="false" ht="12" hidden="false" customHeight="true" outlineLevel="0" collapsed="false">
      <c r="A8" s="172" t="s">
        <v>28</v>
      </c>
      <c r="B8" s="174" t="s">
        <v>186</v>
      </c>
      <c r="C8" s="174" t="s">
        <v>27</v>
      </c>
      <c r="D8" s="175"/>
      <c r="E8" s="22" t="n">
        <v>29</v>
      </c>
      <c r="F8" s="22" t="n">
        <v>29</v>
      </c>
      <c r="G8" s="23"/>
      <c r="H8" s="23" t="n">
        <v>10</v>
      </c>
      <c r="I8" s="22"/>
      <c r="J8" s="36"/>
      <c r="K8" s="180"/>
      <c r="L8" s="177" t="n">
        <f aca="false">SUM(E8:K8)</f>
        <v>68</v>
      </c>
      <c r="M8" s="28" t="n">
        <f aca="false">COUNT(E8:K8)</f>
        <v>3</v>
      </c>
      <c r="N8" s="178" t="n">
        <f aca="false">L8</f>
        <v>68</v>
      </c>
      <c r="O8" s="214"/>
    </row>
    <row r="9" customFormat="false" ht="12" hidden="false" customHeight="true" outlineLevel="0" collapsed="false">
      <c r="A9" s="172" t="s">
        <v>30</v>
      </c>
      <c r="B9" s="174" t="s">
        <v>232</v>
      </c>
      <c r="C9" s="174" t="s">
        <v>27</v>
      </c>
      <c r="D9" s="175"/>
      <c r="E9" s="22" t="n">
        <v>29</v>
      </c>
      <c r="F9" s="22" t="n">
        <v>29</v>
      </c>
      <c r="G9" s="23"/>
      <c r="H9" s="23"/>
      <c r="I9" s="22"/>
      <c r="J9" s="36"/>
      <c r="K9" s="180"/>
      <c r="L9" s="177" t="n">
        <f aca="false">SUM(E9:K9)</f>
        <v>58</v>
      </c>
      <c r="M9" s="28" t="n">
        <f aca="false">COUNT(E9:K9)</f>
        <v>2</v>
      </c>
      <c r="N9" s="178" t="n">
        <f aca="false">L9</f>
        <v>58</v>
      </c>
      <c r="O9" s="214"/>
    </row>
    <row r="10" customFormat="false" ht="12" hidden="false" customHeight="true" outlineLevel="0" collapsed="false">
      <c r="A10" s="172" t="s">
        <v>32</v>
      </c>
      <c r="B10" s="174" t="s">
        <v>74</v>
      </c>
      <c r="C10" s="174" t="s">
        <v>27</v>
      </c>
      <c r="D10" s="175"/>
      <c r="E10" s="36" t="n">
        <v>2</v>
      </c>
      <c r="F10" s="36" t="n">
        <v>9</v>
      </c>
      <c r="G10" s="36" t="n">
        <v>20.5</v>
      </c>
      <c r="H10" s="23" t="n">
        <v>20.5</v>
      </c>
      <c r="I10" s="36"/>
      <c r="J10" s="36"/>
      <c r="K10" s="180"/>
      <c r="L10" s="177" t="n">
        <f aca="false">SUM(E10:K10)</f>
        <v>52</v>
      </c>
      <c r="M10" s="45" t="n">
        <f aca="false">COUNT(E10:K10)</f>
        <v>4</v>
      </c>
      <c r="N10" s="178" t="n">
        <f aca="false">L10</f>
        <v>52</v>
      </c>
      <c r="O10" s="213"/>
    </row>
    <row r="11" customFormat="false" ht="12" hidden="false" customHeight="true" outlineLevel="0" collapsed="false">
      <c r="A11" s="172" t="s">
        <v>34</v>
      </c>
      <c r="B11" s="174" t="s">
        <v>26</v>
      </c>
      <c r="C11" s="174" t="s">
        <v>27</v>
      </c>
      <c r="D11" s="175"/>
      <c r="E11" s="36" t="n">
        <v>15</v>
      </c>
      <c r="F11" s="36" t="n">
        <v>9</v>
      </c>
      <c r="G11" s="36" t="n">
        <v>10</v>
      </c>
      <c r="H11" s="23" t="n">
        <v>17</v>
      </c>
      <c r="I11" s="36"/>
      <c r="J11" s="36"/>
      <c r="K11" s="180"/>
      <c r="L11" s="177" t="n">
        <f aca="false">SUM(E11:K11)</f>
        <v>51</v>
      </c>
      <c r="M11" s="45" t="n">
        <f aca="false">COUNT(E11:K11)</f>
        <v>4</v>
      </c>
      <c r="N11" s="178" t="n">
        <f aca="false">L11</f>
        <v>51</v>
      </c>
      <c r="O11" s="213"/>
    </row>
    <row r="12" customFormat="false" ht="12" hidden="false" customHeight="true" outlineLevel="0" collapsed="false">
      <c r="A12" s="172" t="s">
        <v>36</v>
      </c>
      <c r="B12" s="174" t="s">
        <v>287</v>
      </c>
      <c r="C12" s="174" t="s">
        <v>27</v>
      </c>
      <c r="D12" s="175"/>
      <c r="E12" s="36" t="n">
        <v>9</v>
      </c>
      <c r="F12" s="36" t="n">
        <v>9</v>
      </c>
      <c r="G12" s="36" t="n">
        <v>20.5</v>
      </c>
      <c r="H12" s="23" t="n">
        <v>9</v>
      </c>
      <c r="I12" s="36"/>
      <c r="J12" s="36"/>
      <c r="K12" s="180"/>
      <c r="L12" s="177" t="n">
        <f aca="false">SUM(E12:K12)</f>
        <v>47.5</v>
      </c>
      <c r="M12" s="45" t="n">
        <f aca="false">COUNT(E12:K12)</f>
        <v>4</v>
      </c>
      <c r="N12" s="178" t="n">
        <f aca="false">L12</f>
        <v>47.5</v>
      </c>
      <c r="O12" s="213"/>
    </row>
    <row r="13" customFormat="false" ht="12" hidden="false" customHeight="true" outlineLevel="0" collapsed="false">
      <c r="A13" s="172" t="s">
        <v>38</v>
      </c>
      <c r="B13" s="174" t="s">
        <v>31</v>
      </c>
      <c r="C13" s="174" t="s">
        <v>27</v>
      </c>
      <c r="D13" s="175"/>
      <c r="E13" s="36" t="n">
        <v>10</v>
      </c>
      <c r="F13" s="36" t="n">
        <v>9</v>
      </c>
      <c r="G13" s="23" t="n">
        <v>9</v>
      </c>
      <c r="H13" s="36" t="n">
        <v>15</v>
      </c>
      <c r="I13" s="36"/>
      <c r="J13" s="36"/>
      <c r="K13" s="180"/>
      <c r="L13" s="177" t="n">
        <f aca="false">SUM(E13:K13)</f>
        <v>43</v>
      </c>
      <c r="M13" s="45" t="n">
        <f aca="false">COUNT(E13:K13)</f>
        <v>4</v>
      </c>
      <c r="N13" s="178" t="n">
        <f aca="false">L13</f>
        <v>43</v>
      </c>
      <c r="O13" s="215"/>
    </row>
    <row r="14" customFormat="false" ht="12" hidden="false" customHeight="true" outlineLevel="0" collapsed="false">
      <c r="A14" s="172" t="s">
        <v>288</v>
      </c>
      <c r="B14" s="174" t="s">
        <v>23</v>
      </c>
      <c r="C14" s="174" t="s">
        <v>24</v>
      </c>
      <c r="D14" s="175"/>
      <c r="E14" s="23"/>
      <c r="F14" s="23" t="n">
        <v>15</v>
      </c>
      <c r="G14" s="36" t="n">
        <v>17</v>
      </c>
      <c r="H14" s="36" t="n">
        <v>10</v>
      </c>
      <c r="I14" s="36"/>
      <c r="J14" s="36"/>
      <c r="K14" s="180"/>
      <c r="L14" s="177" t="n">
        <f aca="false">SUM(E14:K14)</f>
        <v>42</v>
      </c>
      <c r="M14" s="45" t="n">
        <f aca="false">COUNT(E14:K14)</f>
        <v>3</v>
      </c>
      <c r="N14" s="178" t="n">
        <f aca="false">L14</f>
        <v>42</v>
      </c>
      <c r="O14" s="213"/>
    </row>
    <row r="15" customFormat="false" ht="12" hidden="false" customHeight="true" outlineLevel="0" collapsed="false">
      <c r="A15" s="172" t="s">
        <v>288</v>
      </c>
      <c r="B15" s="174" t="s">
        <v>213</v>
      </c>
      <c r="C15" s="174" t="s">
        <v>27</v>
      </c>
      <c r="D15" s="175"/>
      <c r="E15" s="22"/>
      <c r="F15" s="23" t="n">
        <v>15</v>
      </c>
      <c r="G15" s="23" t="n">
        <v>10</v>
      </c>
      <c r="H15" s="23" t="n">
        <v>17</v>
      </c>
      <c r="I15" s="22"/>
      <c r="J15" s="36"/>
      <c r="K15" s="180"/>
      <c r="L15" s="177" t="n">
        <f aca="false">SUM(E15:K15)</f>
        <v>42</v>
      </c>
      <c r="M15" s="28" t="n">
        <f aca="false">COUNT(E15:K15)</f>
        <v>3</v>
      </c>
      <c r="N15" s="178" t="n">
        <f aca="false">L15</f>
        <v>42</v>
      </c>
      <c r="O15" s="214"/>
    </row>
    <row r="16" customFormat="false" ht="12" hidden="false" customHeight="true" outlineLevel="0" collapsed="false">
      <c r="A16" s="172" t="s">
        <v>44</v>
      </c>
      <c r="B16" s="174" t="s">
        <v>185</v>
      </c>
      <c r="C16" s="174" t="s">
        <v>27</v>
      </c>
      <c r="D16" s="175"/>
      <c r="E16" s="36" t="n">
        <v>15</v>
      </c>
      <c r="F16" s="36" t="n">
        <v>2</v>
      </c>
      <c r="G16" s="36" t="n">
        <v>9</v>
      </c>
      <c r="H16" s="36" t="n">
        <v>15</v>
      </c>
      <c r="I16" s="36"/>
      <c r="J16" s="36"/>
      <c r="K16" s="176"/>
      <c r="L16" s="177" t="n">
        <f aca="false">SUM(E16:K16)</f>
        <v>41</v>
      </c>
      <c r="M16" s="45" t="n">
        <f aca="false">COUNT(E16:K16)</f>
        <v>4</v>
      </c>
      <c r="N16" s="178" t="n">
        <f aca="false">L16</f>
        <v>41</v>
      </c>
      <c r="O16" s="213"/>
    </row>
    <row r="17" customFormat="false" ht="12" hidden="false" customHeight="true" outlineLevel="0" collapsed="false">
      <c r="A17" s="172" t="s">
        <v>235</v>
      </c>
      <c r="B17" s="174" t="s">
        <v>289</v>
      </c>
      <c r="C17" s="174" t="s">
        <v>27</v>
      </c>
      <c r="D17" s="175"/>
      <c r="E17" s="23" t="n">
        <v>9</v>
      </c>
      <c r="F17" s="23" t="n">
        <v>9</v>
      </c>
      <c r="G17" s="23" t="n">
        <v>9</v>
      </c>
      <c r="H17" s="23" t="n">
        <v>9</v>
      </c>
      <c r="I17" s="22"/>
      <c r="J17" s="36"/>
      <c r="K17" s="180"/>
      <c r="L17" s="177" t="n">
        <f aca="false">SUM(E17:K17)</f>
        <v>36</v>
      </c>
      <c r="M17" s="28" t="n">
        <f aca="false">COUNT(E17:K17)</f>
        <v>4</v>
      </c>
      <c r="N17" s="178" t="n">
        <f aca="false">L17</f>
        <v>36</v>
      </c>
      <c r="O17" s="214"/>
    </row>
    <row r="18" customFormat="false" ht="12" hidden="false" customHeight="true" outlineLevel="0" collapsed="false">
      <c r="A18" s="172" t="s">
        <v>161</v>
      </c>
      <c r="B18" s="174" t="s">
        <v>43</v>
      </c>
      <c r="C18" s="174" t="s">
        <v>27</v>
      </c>
      <c r="D18" s="175"/>
      <c r="E18" s="36" t="n">
        <v>17</v>
      </c>
      <c r="F18" s="36" t="n">
        <v>17</v>
      </c>
      <c r="G18" s="36"/>
      <c r="H18" s="22"/>
      <c r="I18" s="36"/>
      <c r="J18" s="36"/>
      <c r="K18" s="180"/>
      <c r="L18" s="177" t="n">
        <f aca="false">SUM(E18:K18)</f>
        <v>34</v>
      </c>
      <c r="M18" s="45" t="n">
        <f aca="false">COUNT(E18:K18)</f>
        <v>2</v>
      </c>
      <c r="N18" s="178" t="n">
        <f aca="false">L18</f>
        <v>34</v>
      </c>
      <c r="O18" s="213"/>
    </row>
    <row r="19" customFormat="false" ht="12" hidden="false" customHeight="true" outlineLevel="0" collapsed="false">
      <c r="A19" s="172" t="s">
        <v>161</v>
      </c>
      <c r="B19" s="174" t="s">
        <v>184</v>
      </c>
      <c r="C19" s="174" t="s">
        <v>27</v>
      </c>
      <c r="D19" s="175"/>
      <c r="E19" s="36" t="n">
        <v>10</v>
      </c>
      <c r="F19" s="36" t="n">
        <v>17</v>
      </c>
      <c r="G19" s="22"/>
      <c r="H19" s="36" t="n">
        <v>2.5</v>
      </c>
      <c r="I19" s="36"/>
      <c r="J19" s="36"/>
      <c r="K19" s="180"/>
      <c r="L19" s="177" t="n">
        <f aca="false">SUM(E19:K19)</f>
        <v>29.5</v>
      </c>
      <c r="M19" s="45" t="n">
        <f aca="false">COUNT(E19:K19)</f>
        <v>3</v>
      </c>
      <c r="N19" s="178" t="n">
        <f aca="false">L19</f>
        <v>29.5</v>
      </c>
      <c r="O19" s="215"/>
    </row>
    <row r="20" customFormat="false" ht="12" hidden="false" customHeight="true" outlineLevel="0" collapsed="false">
      <c r="A20" s="172" t="s">
        <v>163</v>
      </c>
      <c r="B20" s="174" t="s">
        <v>290</v>
      </c>
      <c r="C20" s="174" t="s">
        <v>49</v>
      </c>
      <c r="D20" s="175"/>
      <c r="E20" s="36" t="n">
        <v>9</v>
      </c>
      <c r="F20" s="22"/>
      <c r="G20" s="36" t="n">
        <v>17</v>
      </c>
      <c r="H20" s="36"/>
      <c r="I20" s="36"/>
      <c r="J20" s="36"/>
      <c r="K20" s="176"/>
      <c r="L20" s="177" t="n">
        <f aca="false">SUM(E20:K20)</f>
        <v>26</v>
      </c>
      <c r="M20" s="45" t="n">
        <f aca="false">COUNT(E20:K20)</f>
        <v>2</v>
      </c>
      <c r="N20" s="178" t="n">
        <f aca="false">L20</f>
        <v>26</v>
      </c>
      <c r="O20" s="213"/>
    </row>
    <row r="21" customFormat="false" ht="12" hidden="false" customHeight="true" outlineLevel="0" collapsed="false">
      <c r="A21" s="172" t="s">
        <v>53</v>
      </c>
      <c r="B21" s="174" t="s">
        <v>291</v>
      </c>
      <c r="C21" s="174" t="s">
        <v>27</v>
      </c>
      <c r="D21" s="175"/>
      <c r="E21" s="23" t="n">
        <v>2</v>
      </c>
      <c r="F21" s="23"/>
      <c r="G21" s="36"/>
      <c r="H21" s="36" t="n">
        <v>20.5</v>
      </c>
      <c r="I21" s="36"/>
      <c r="J21" s="36"/>
      <c r="K21" s="180"/>
      <c r="L21" s="177" t="n">
        <f aca="false">SUM(E21:K21)</f>
        <v>22.5</v>
      </c>
      <c r="M21" s="45" t="n">
        <f aca="false">COUNT(E21:K21)</f>
        <v>2</v>
      </c>
      <c r="N21" s="178" t="n">
        <f aca="false">L21</f>
        <v>22.5</v>
      </c>
      <c r="O21" s="213"/>
    </row>
    <row r="22" customFormat="false" ht="12" hidden="false" customHeight="true" outlineLevel="0" collapsed="false">
      <c r="A22" s="172" t="s">
        <v>240</v>
      </c>
      <c r="B22" s="174" t="s">
        <v>206</v>
      </c>
      <c r="C22" s="174" t="s">
        <v>27</v>
      </c>
      <c r="D22" s="175"/>
      <c r="E22" s="36" t="n">
        <v>20.5</v>
      </c>
      <c r="F22" s="36"/>
      <c r="G22" s="36"/>
      <c r="H22" s="22"/>
      <c r="I22" s="36"/>
      <c r="J22" s="36"/>
      <c r="K22" s="180"/>
      <c r="L22" s="177" t="n">
        <f aca="false">SUM(E22:K22)</f>
        <v>20.5</v>
      </c>
      <c r="M22" s="45" t="n">
        <f aca="false">COUNT(E22:K22)</f>
        <v>1</v>
      </c>
      <c r="N22" s="178" t="n">
        <f aca="false">L22</f>
        <v>20.5</v>
      </c>
      <c r="O22" s="213"/>
    </row>
    <row r="23" customFormat="false" ht="12" hidden="false" customHeight="true" outlineLevel="0" collapsed="false">
      <c r="A23" s="172" t="s">
        <v>240</v>
      </c>
      <c r="B23" s="174" t="s">
        <v>183</v>
      </c>
      <c r="C23" s="174" t="s">
        <v>27</v>
      </c>
      <c r="D23" s="175"/>
      <c r="E23" s="36"/>
      <c r="F23" s="23" t="n">
        <v>9</v>
      </c>
      <c r="G23" s="36" t="n">
        <v>2.5</v>
      </c>
      <c r="H23" s="36" t="n">
        <v>9</v>
      </c>
      <c r="I23" s="36"/>
      <c r="J23" s="36"/>
      <c r="K23" s="176"/>
      <c r="L23" s="177" t="n">
        <f aca="false">SUM(E23:K23)</f>
        <v>20.5</v>
      </c>
      <c r="M23" s="45" t="n">
        <f aca="false">COUNT(E23:K23)</f>
        <v>3</v>
      </c>
      <c r="N23" s="178" t="n">
        <f aca="false">L23</f>
        <v>20.5</v>
      </c>
      <c r="O23" s="216"/>
    </row>
    <row r="24" customFormat="false" ht="12" hidden="false" customHeight="true" outlineLevel="0" collapsed="false">
      <c r="A24" s="172" t="s">
        <v>292</v>
      </c>
      <c r="B24" s="174" t="s">
        <v>75</v>
      </c>
      <c r="C24" s="174" t="s">
        <v>27</v>
      </c>
      <c r="D24" s="175"/>
      <c r="E24" s="36" t="n">
        <v>9</v>
      </c>
      <c r="F24" s="22"/>
      <c r="G24" s="36"/>
      <c r="H24" s="36" t="n">
        <v>9</v>
      </c>
      <c r="I24" s="36"/>
      <c r="J24" s="36"/>
      <c r="K24" s="176"/>
      <c r="L24" s="177" t="n">
        <f aca="false">SUM(E24:K24)</f>
        <v>18</v>
      </c>
      <c r="M24" s="45" t="n">
        <f aca="false">COUNT(E24:K24)</f>
        <v>2</v>
      </c>
      <c r="N24" s="178" t="n">
        <f aca="false">L24</f>
        <v>18</v>
      </c>
      <c r="O24" s="213"/>
    </row>
    <row r="25" customFormat="false" ht="12" hidden="false" customHeight="true" outlineLevel="0" collapsed="false">
      <c r="A25" s="172" t="s">
        <v>292</v>
      </c>
      <c r="B25" s="174" t="s">
        <v>113</v>
      </c>
      <c r="C25" s="174" t="s">
        <v>27</v>
      </c>
      <c r="D25" s="175"/>
      <c r="E25" s="36" t="n">
        <v>9</v>
      </c>
      <c r="F25" s="36"/>
      <c r="G25" s="36"/>
      <c r="H25" s="23" t="n">
        <v>9</v>
      </c>
      <c r="I25" s="36"/>
      <c r="J25" s="36"/>
      <c r="K25" s="180"/>
      <c r="L25" s="177" t="n">
        <f aca="false">SUM(E25:K25)</f>
        <v>18</v>
      </c>
      <c r="M25" s="45" t="n">
        <f aca="false">COUNT(E25:K25)</f>
        <v>2</v>
      </c>
      <c r="N25" s="178" t="n">
        <f aca="false">L25</f>
        <v>18</v>
      </c>
      <c r="O25" s="213"/>
    </row>
    <row r="26" customFormat="false" ht="12" hidden="false" customHeight="true" outlineLevel="0" collapsed="false">
      <c r="A26" s="172" t="s">
        <v>293</v>
      </c>
      <c r="B26" s="174" t="s">
        <v>115</v>
      </c>
      <c r="C26" s="174" t="s">
        <v>27</v>
      </c>
      <c r="D26" s="175"/>
      <c r="E26" s="36" t="n">
        <v>2.5</v>
      </c>
      <c r="F26" s="36" t="n">
        <v>9</v>
      </c>
      <c r="G26" s="36" t="n">
        <v>1</v>
      </c>
      <c r="H26" s="36" t="n">
        <v>2.5</v>
      </c>
      <c r="I26" s="36"/>
      <c r="J26" s="36"/>
      <c r="K26" s="176"/>
      <c r="L26" s="177" t="n">
        <f aca="false">SUM(E26:K26)</f>
        <v>15</v>
      </c>
      <c r="M26" s="45" t="n">
        <f aca="false">COUNT(E26:K26)</f>
        <v>4</v>
      </c>
      <c r="N26" s="178" t="n">
        <f aca="false">L26</f>
        <v>15</v>
      </c>
      <c r="O26" s="213"/>
    </row>
    <row r="27" customFormat="false" ht="12" hidden="false" customHeight="true" outlineLevel="0" collapsed="false">
      <c r="A27" s="172" t="s">
        <v>293</v>
      </c>
      <c r="B27" s="174" t="s">
        <v>294</v>
      </c>
      <c r="C27" s="174" t="s">
        <v>27</v>
      </c>
      <c r="D27" s="175"/>
      <c r="E27" s="36" t="n">
        <v>2.5</v>
      </c>
      <c r="F27" s="36" t="n">
        <v>9</v>
      </c>
      <c r="G27" s="36" t="n">
        <v>1</v>
      </c>
      <c r="H27" s="36" t="n">
        <v>2.5</v>
      </c>
      <c r="I27" s="36"/>
      <c r="J27" s="36"/>
      <c r="K27" s="180"/>
      <c r="L27" s="177" t="n">
        <f aca="false">SUM(E27:K27)</f>
        <v>15</v>
      </c>
      <c r="M27" s="45" t="n">
        <f aca="false">COUNT(E27:K27)</f>
        <v>4</v>
      </c>
      <c r="N27" s="178" t="n">
        <f aca="false">L27</f>
        <v>15</v>
      </c>
      <c r="O27" s="215"/>
    </row>
    <row r="28" customFormat="false" ht="12" hidden="false" customHeight="true" outlineLevel="0" collapsed="false">
      <c r="A28" s="172" t="s">
        <v>295</v>
      </c>
      <c r="B28" s="174" t="s">
        <v>296</v>
      </c>
      <c r="C28" s="174" t="s">
        <v>27</v>
      </c>
      <c r="D28" s="175"/>
      <c r="E28" s="36" t="n">
        <v>2.5</v>
      </c>
      <c r="F28" s="36"/>
      <c r="G28" s="23" t="n">
        <v>10</v>
      </c>
      <c r="H28" s="36" t="n">
        <v>2</v>
      </c>
      <c r="I28" s="36"/>
      <c r="J28" s="36"/>
      <c r="K28" s="180"/>
      <c r="L28" s="177" t="n">
        <f aca="false">SUM(E28:K28)</f>
        <v>14.5</v>
      </c>
      <c r="M28" s="45" t="n">
        <f aca="false">COUNT(E28:K28)</f>
        <v>3</v>
      </c>
      <c r="N28" s="178" t="n">
        <f aca="false">L28</f>
        <v>14.5</v>
      </c>
      <c r="O28" s="215"/>
    </row>
    <row r="29" customFormat="false" ht="12" hidden="false" customHeight="true" outlineLevel="0" collapsed="false">
      <c r="A29" s="172" t="s">
        <v>68</v>
      </c>
      <c r="B29" s="174" t="s">
        <v>297</v>
      </c>
      <c r="C29" s="174" t="s">
        <v>24</v>
      </c>
      <c r="D29" s="175"/>
      <c r="E29" s="22"/>
      <c r="F29" s="23"/>
      <c r="G29" s="23" t="n">
        <v>14</v>
      </c>
      <c r="H29" s="22"/>
      <c r="I29" s="22"/>
      <c r="J29" s="36"/>
      <c r="K29" s="180"/>
      <c r="L29" s="177" t="n">
        <f aca="false">SUM(E29:K29)</f>
        <v>14</v>
      </c>
      <c r="M29" s="28" t="n">
        <f aca="false">COUNT(E29:K29)</f>
        <v>1</v>
      </c>
      <c r="N29" s="178" t="n">
        <f aca="false">L29</f>
        <v>14</v>
      </c>
      <c r="O29" s="214"/>
    </row>
    <row r="30" customFormat="false" ht="12" hidden="false" customHeight="true" outlineLevel="0" collapsed="false">
      <c r="A30" s="172" t="s">
        <v>68</v>
      </c>
      <c r="B30" s="174" t="s">
        <v>156</v>
      </c>
      <c r="C30" s="174" t="s">
        <v>24</v>
      </c>
      <c r="D30" s="175"/>
      <c r="E30" s="22"/>
      <c r="F30" s="23"/>
      <c r="G30" s="23" t="n">
        <v>14</v>
      </c>
      <c r="H30" s="22"/>
      <c r="I30" s="22"/>
      <c r="J30" s="36"/>
      <c r="K30" s="180"/>
      <c r="L30" s="177" t="n">
        <f aca="false">SUM(E30:K30)</f>
        <v>14</v>
      </c>
      <c r="M30" s="28" t="n">
        <f aca="false">COUNT(E30:K30)</f>
        <v>1</v>
      </c>
      <c r="N30" s="178" t="n">
        <f aca="false">L30</f>
        <v>14</v>
      </c>
      <c r="O30" s="214"/>
    </row>
    <row r="31" customFormat="false" ht="12" hidden="false" customHeight="true" outlineLevel="0" collapsed="false">
      <c r="A31" s="172" t="s">
        <v>298</v>
      </c>
      <c r="B31" s="174" t="s">
        <v>111</v>
      </c>
      <c r="C31" s="174" t="s">
        <v>24</v>
      </c>
      <c r="D31" s="175"/>
      <c r="E31" s="36"/>
      <c r="F31" s="36"/>
      <c r="G31" s="36" t="n">
        <v>10</v>
      </c>
      <c r="H31" s="36"/>
      <c r="I31" s="36"/>
      <c r="J31" s="36"/>
      <c r="K31" s="180"/>
      <c r="L31" s="177" t="n">
        <f aca="false">SUM(E31:K31)</f>
        <v>10</v>
      </c>
      <c r="M31" s="45" t="n">
        <f aca="false">COUNT(E31:K31)</f>
        <v>1</v>
      </c>
      <c r="N31" s="178" t="n">
        <f aca="false">L31</f>
        <v>10</v>
      </c>
      <c r="O31" s="215"/>
    </row>
    <row r="32" customFormat="false" ht="12" hidden="false" customHeight="true" outlineLevel="0" collapsed="false">
      <c r="A32" s="172" t="s">
        <v>299</v>
      </c>
      <c r="B32" s="174" t="s">
        <v>300</v>
      </c>
      <c r="C32" s="174" t="s">
        <v>24</v>
      </c>
      <c r="D32" s="175"/>
      <c r="E32" s="36"/>
      <c r="F32" s="36"/>
      <c r="G32" s="36" t="n">
        <v>9</v>
      </c>
      <c r="H32" s="22"/>
      <c r="I32" s="36"/>
      <c r="J32" s="36"/>
      <c r="K32" s="180"/>
      <c r="L32" s="177" t="n">
        <f aca="false">SUM(E32:K32)</f>
        <v>9</v>
      </c>
      <c r="M32" s="45" t="n">
        <f aca="false">COUNT(E32:K32)</f>
        <v>1</v>
      </c>
      <c r="N32" s="178" t="n">
        <f aca="false">L32</f>
        <v>9</v>
      </c>
      <c r="O32" s="213"/>
    </row>
    <row r="33" customFormat="false" ht="12" hidden="false" customHeight="true" outlineLevel="0" collapsed="false">
      <c r="A33" s="172" t="s">
        <v>299</v>
      </c>
      <c r="B33" s="174" t="s">
        <v>233</v>
      </c>
      <c r="C33" s="174" t="s">
        <v>27</v>
      </c>
      <c r="D33" s="175"/>
      <c r="E33" s="36"/>
      <c r="F33" s="36"/>
      <c r="G33" s="36"/>
      <c r="H33" s="23" t="n">
        <v>9</v>
      </c>
      <c r="I33" s="36"/>
      <c r="J33" s="36"/>
      <c r="K33" s="180"/>
      <c r="L33" s="177" t="n">
        <f aca="false">SUM(E33:K33)</f>
        <v>9</v>
      </c>
      <c r="M33" s="45" t="n">
        <f aca="false">COUNT(E33:K33)</f>
        <v>1</v>
      </c>
      <c r="N33" s="178" t="n">
        <f aca="false">L33</f>
        <v>9</v>
      </c>
      <c r="O33" s="213"/>
    </row>
    <row r="34" customFormat="false" ht="12" hidden="false" customHeight="true" outlineLevel="0" collapsed="false">
      <c r="A34" s="172" t="s">
        <v>299</v>
      </c>
      <c r="B34" s="174" t="s">
        <v>152</v>
      </c>
      <c r="C34" s="174" t="s">
        <v>49</v>
      </c>
      <c r="D34" s="175"/>
      <c r="E34" s="36" t="n">
        <v>9</v>
      </c>
      <c r="F34" s="36"/>
      <c r="G34" s="22"/>
      <c r="H34" s="36"/>
      <c r="I34" s="36"/>
      <c r="J34" s="36"/>
      <c r="K34" s="180"/>
      <c r="L34" s="177" t="n">
        <f aca="false">SUM(E34:K34)</f>
        <v>9</v>
      </c>
      <c r="M34" s="45" t="n">
        <f aca="false">COUNT(E34:K34)</f>
        <v>1</v>
      </c>
      <c r="N34" s="178" t="n">
        <f aca="false">L34</f>
        <v>9</v>
      </c>
      <c r="O34" s="215"/>
    </row>
    <row r="35" customFormat="false" ht="12" hidden="false" customHeight="true" outlineLevel="0" collapsed="false">
      <c r="A35" s="172" t="s">
        <v>301</v>
      </c>
      <c r="B35" s="174" t="s">
        <v>255</v>
      </c>
      <c r="C35" s="174" t="s">
        <v>27</v>
      </c>
      <c r="D35" s="175"/>
      <c r="E35" s="36" t="n">
        <v>2.5</v>
      </c>
      <c r="F35" s="23" t="n">
        <v>2.5</v>
      </c>
      <c r="G35" s="36"/>
      <c r="H35" s="36" t="n">
        <v>2.5</v>
      </c>
      <c r="I35" s="36"/>
      <c r="J35" s="36"/>
      <c r="K35" s="176"/>
      <c r="L35" s="177" t="n">
        <f aca="false">SUM(E35:K35)</f>
        <v>7.5</v>
      </c>
      <c r="M35" s="45" t="n">
        <f aca="false">COUNT(E35:K35)</f>
        <v>3</v>
      </c>
      <c r="N35" s="178" t="n">
        <f aca="false">L35</f>
        <v>7.5</v>
      </c>
      <c r="O35" s="213"/>
    </row>
    <row r="36" customFormat="false" ht="12" hidden="false" customHeight="true" outlineLevel="0" collapsed="false">
      <c r="A36" s="172" t="s">
        <v>301</v>
      </c>
      <c r="B36" s="174" t="s">
        <v>201</v>
      </c>
      <c r="C36" s="174" t="s">
        <v>27</v>
      </c>
      <c r="D36" s="175"/>
      <c r="E36" s="36" t="n">
        <v>2.5</v>
      </c>
      <c r="F36" s="36"/>
      <c r="G36" s="36" t="n">
        <v>2.5</v>
      </c>
      <c r="H36" s="36" t="n">
        <v>2.5</v>
      </c>
      <c r="I36" s="36"/>
      <c r="J36" s="36"/>
      <c r="K36" s="180"/>
      <c r="L36" s="177" t="n">
        <f aca="false">SUM(E36:K36)</f>
        <v>7.5</v>
      </c>
      <c r="M36" s="45" t="n">
        <f aca="false">COUNT(E36:K36)</f>
        <v>3</v>
      </c>
      <c r="N36" s="178" t="n">
        <f aca="false">L36</f>
        <v>7.5</v>
      </c>
      <c r="O36" s="215"/>
    </row>
    <row r="37" customFormat="false" ht="12" hidden="false" customHeight="true" outlineLevel="0" collapsed="false">
      <c r="A37" s="172" t="s">
        <v>79</v>
      </c>
      <c r="B37" s="174" t="s">
        <v>187</v>
      </c>
      <c r="C37" s="174" t="s">
        <v>24</v>
      </c>
      <c r="D37" s="186"/>
      <c r="E37" s="36" t="n">
        <v>2.5</v>
      </c>
      <c r="F37" s="36"/>
      <c r="G37" s="36" t="n">
        <v>2.5</v>
      </c>
      <c r="H37" s="36" t="n">
        <v>2</v>
      </c>
      <c r="I37" s="36"/>
      <c r="J37" s="36"/>
      <c r="K37" s="180"/>
      <c r="L37" s="177" t="n">
        <f aca="false">SUM(E37:K37)</f>
        <v>7</v>
      </c>
      <c r="M37" s="45" t="n">
        <f aca="false">COUNT(E37:K37)</f>
        <v>3</v>
      </c>
      <c r="N37" s="178" t="n">
        <f aca="false">L37</f>
        <v>7</v>
      </c>
      <c r="O37" s="213"/>
    </row>
    <row r="38" customFormat="false" ht="12" hidden="false" customHeight="true" outlineLevel="0" collapsed="false">
      <c r="A38" s="172" t="s">
        <v>79</v>
      </c>
      <c r="B38" s="174" t="s">
        <v>207</v>
      </c>
      <c r="C38" s="174" t="s">
        <v>27</v>
      </c>
      <c r="D38" s="175"/>
      <c r="E38" s="36"/>
      <c r="F38" s="36" t="n">
        <v>2.5</v>
      </c>
      <c r="G38" s="36" t="n">
        <v>2</v>
      </c>
      <c r="H38" s="36" t="n">
        <v>2.5</v>
      </c>
      <c r="I38" s="36"/>
      <c r="J38" s="36"/>
      <c r="K38" s="180"/>
      <c r="L38" s="177" t="n">
        <f aca="false">SUM(E38:K38)</f>
        <v>7</v>
      </c>
      <c r="M38" s="45" t="n">
        <f aca="false">COUNT(E38:K38)</f>
        <v>3</v>
      </c>
      <c r="N38" s="178" t="n">
        <f aca="false">L38</f>
        <v>7</v>
      </c>
      <c r="O38" s="215"/>
    </row>
    <row r="39" customFormat="false" ht="12" hidden="false" customHeight="true" outlineLevel="0" collapsed="false">
      <c r="A39" s="172" t="s">
        <v>82</v>
      </c>
      <c r="B39" s="174" t="s">
        <v>302</v>
      </c>
      <c r="C39" s="174" t="s">
        <v>27</v>
      </c>
      <c r="D39" s="175"/>
      <c r="E39" s="36"/>
      <c r="F39" s="36" t="n">
        <v>2.5</v>
      </c>
      <c r="G39" s="36" t="n">
        <v>2</v>
      </c>
      <c r="H39" s="36" t="n">
        <v>2</v>
      </c>
      <c r="I39" s="36"/>
      <c r="J39" s="36"/>
      <c r="K39" s="180"/>
      <c r="L39" s="177" t="n">
        <f aca="false">SUM(E39:K39)</f>
        <v>6.5</v>
      </c>
      <c r="M39" s="45" t="n">
        <f aca="false">COUNT(E39:K39)</f>
        <v>3</v>
      </c>
      <c r="N39" s="178" t="n">
        <f aca="false">L39</f>
        <v>6.5</v>
      </c>
      <c r="O39" s="215"/>
    </row>
    <row r="40" customFormat="false" ht="12" hidden="false" customHeight="true" outlineLevel="0" collapsed="false">
      <c r="A40" s="172" t="s">
        <v>82</v>
      </c>
      <c r="B40" s="174" t="s">
        <v>215</v>
      </c>
      <c r="C40" s="174" t="s">
        <v>24</v>
      </c>
      <c r="D40" s="175"/>
      <c r="E40" s="36"/>
      <c r="F40" s="36" t="n">
        <v>2</v>
      </c>
      <c r="G40" s="36" t="n">
        <v>2</v>
      </c>
      <c r="H40" s="36" t="n">
        <v>2.5</v>
      </c>
      <c r="I40" s="36"/>
      <c r="J40" s="36"/>
      <c r="K40" s="180"/>
      <c r="L40" s="177" t="n">
        <f aca="false">SUM(E40:K40)</f>
        <v>6.5</v>
      </c>
      <c r="M40" s="45" t="n">
        <f aca="false">COUNT(E40:K40)</f>
        <v>3</v>
      </c>
      <c r="N40" s="178" t="n">
        <f aca="false">L40</f>
        <v>6.5</v>
      </c>
      <c r="O40" s="215"/>
    </row>
    <row r="41" customFormat="false" ht="12" hidden="false" customHeight="true" outlineLevel="0" collapsed="false">
      <c r="A41" s="172" t="s">
        <v>303</v>
      </c>
      <c r="B41" s="174" t="s">
        <v>126</v>
      </c>
      <c r="C41" s="174" t="s">
        <v>27</v>
      </c>
      <c r="D41" s="175"/>
      <c r="E41" s="36"/>
      <c r="F41" s="36" t="n">
        <v>2.5</v>
      </c>
      <c r="G41" s="36"/>
      <c r="H41" s="36" t="n">
        <v>2.5</v>
      </c>
      <c r="I41" s="36"/>
      <c r="J41" s="36"/>
      <c r="K41" s="180"/>
      <c r="L41" s="177" t="n">
        <f aca="false">SUM(E41:K41)</f>
        <v>5</v>
      </c>
      <c r="M41" s="45" t="n">
        <f aca="false">COUNT(E41:K41)</f>
        <v>2</v>
      </c>
      <c r="N41" s="178" t="n">
        <f aca="false">L41</f>
        <v>5</v>
      </c>
      <c r="O41" s="215"/>
    </row>
    <row r="42" customFormat="false" ht="12" hidden="false" customHeight="true" outlineLevel="0" collapsed="false">
      <c r="A42" s="172" t="s">
        <v>304</v>
      </c>
      <c r="B42" s="174" t="s">
        <v>170</v>
      </c>
      <c r="C42" s="174" t="s">
        <v>27</v>
      </c>
      <c r="D42" s="186"/>
      <c r="E42" s="36" t="n">
        <v>2.5</v>
      </c>
      <c r="F42" s="36" t="n">
        <v>2</v>
      </c>
      <c r="G42" s="36"/>
      <c r="H42" s="36"/>
      <c r="I42" s="36"/>
      <c r="J42" s="36"/>
      <c r="K42" s="180"/>
      <c r="L42" s="177" t="n">
        <f aca="false">SUM(E42:K42)</f>
        <v>4.5</v>
      </c>
      <c r="M42" s="45" t="n">
        <f aca="false">COUNT(E42:K42)</f>
        <v>2</v>
      </c>
      <c r="N42" s="178" t="n">
        <f aca="false">L42</f>
        <v>4.5</v>
      </c>
      <c r="O42" s="213"/>
    </row>
    <row r="43" customFormat="false" ht="12" hidden="false" customHeight="true" outlineLevel="0" collapsed="false">
      <c r="A43" s="172" t="s">
        <v>304</v>
      </c>
      <c r="B43" s="174" t="s">
        <v>264</v>
      </c>
      <c r="C43" s="174" t="s">
        <v>27</v>
      </c>
      <c r="D43" s="186"/>
      <c r="E43" s="36" t="n">
        <v>2</v>
      </c>
      <c r="F43" s="36" t="n">
        <v>2.5</v>
      </c>
      <c r="G43" s="36"/>
      <c r="H43" s="36"/>
      <c r="I43" s="35"/>
      <c r="J43" s="35"/>
      <c r="K43" s="199"/>
      <c r="L43" s="217" t="n">
        <f aca="false">SUM(E43:K43)</f>
        <v>4.5</v>
      </c>
      <c r="M43" s="194" t="n">
        <f aca="false">COUNT(E43:K43)</f>
        <v>2</v>
      </c>
      <c r="N43" s="178" t="n">
        <f aca="false">L43</f>
        <v>4.5</v>
      </c>
      <c r="O43" s="216"/>
    </row>
    <row r="44" customFormat="false" ht="12" hidden="false" customHeight="true" outlineLevel="0" collapsed="false">
      <c r="A44" s="172" t="s">
        <v>304</v>
      </c>
      <c r="B44" s="174" t="s">
        <v>305</v>
      </c>
      <c r="C44" s="174" t="s">
        <v>27</v>
      </c>
      <c r="D44" s="186"/>
      <c r="E44" s="36" t="n">
        <v>2</v>
      </c>
      <c r="F44" s="36" t="n">
        <v>2.5</v>
      </c>
      <c r="G44" s="36"/>
      <c r="H44" s="36"/>
      <c r="I44" s="35"/>
      <c r="J44" s="35"/>
      <c r="K44" s="197"/>
      <c r="L44" s="177" t="n">
        <f aca="false">SUM(E44:K44)</f>
        <v>4.5</v>
      </c>
      <c r="M44" s="45" t="n">
        <f aca="false">COUNT(E44:K44)</f>
        <v>2</v>
      </c>
      <c r="N44" s="178" t="n">
        <f aca="false">L44</f>
        <v>4.5</v>
      </c>
      <c r="O44" s="213"/>
    </row>
    <row r="45" customFormat="false" ht="12" hidden="false" customHeight="true" outlineLevel="0" collapsed="false">
      <c r="A45" s="172" t="s">
        <v>304</v>
      </c>
      <c r="B45" s="174" t="s">
        <v>58</v>
      </c>
      <c r="C45" s="174" t="s">
        <v>46</v>
      </c>
      <c r="D45" s="175"/>
      <c r="E45" s="36"/>
      <c r="F45" s="36"/>
      <c r="G45" s="36" t="n">
        <v>2</v>
      </c>
      <c r="H45" s="36" t="n">
        <v>2.5</v>
      </c>
      <c r="I45" s="36"/>
      <c r="J45" s="36"/>
      <c r="K45" s="176"/>
      <c r="L45" s="177" t="n">
        <f aca="false">SUM(E45:K45)</f>
        <v>4.5</v>
      </c>
      <c r="M45" s="45" t="n">
        <f aca="false">COUNT(E45:K45)</f>
        <v>2</v>
      </c>
      <c r="N45" s="178" t="n">
        <f aca="false">L45</f>
        <v>4.5</v>
      </c>
      <c r="O45" s="213"/>
    </row>
    <row r="46" customFormat="false" ht="12" hidden="false" customHeight="true" outlineLevel="0" collapsed="false">
      <c r="A46" s="172" t="s">
        <v>304</v>
      </c>
      <c r="B46" s="174" t="s">
        <v>41</v>
      </c>
      <c r="C46" s="174" t="s">
        <v>24</v>
      </c>
      <c r="D46" s="175"/>
      <c r="E46" s="36"/>
      <c r="F46" s="36"/>
      <c r="G46" s="36" t="n">
        <v>2.5</v>
      </c>
      <c r="H46" s="36" t="n">
        <v>2</v>
      </c>
      <c r="I46" s="36"/>
      <c r="J46" s="36"/>
      <c r="K46" s="180"/>
      <c r="L46" s="177" t="n">
        <f aca="false">SUM(E46:K46)</f>
        <v>4.5</v>
      </c>
      <c r="M46" s="45" t="n">
        <f aca="false">COUNT(E46:K46)</f>
        <v>2</v>
      </c>
      <c r="N46" s="178" t="n">
        <f aca="false">L46</f>
        <v>4.5</v>
      </c>
      <c r="O46" s="215"/>
    </row>
    <row r="47" customFormat="false" ht="12" hidden="false" customHeight="true" outlineLevel="0" collapsed="false">
      <c r="A47" s="172" t="s">
        <v>306</v>
      </c>
      <c r="B47" s="174" t="s">
        <v>60</v>
      </c>
      <c r="C47" s="174" t="s">
        <v>24</v>
      </c>
      <c r="D47" s="175"/>
      <c r="E47" s="36" t="n">
        <v>2</v>
      </c>
      <c r="F47" s="36"/>
      <c r="G47" s="36" t="n">
        <v>2</v>
      </c>
      <c r="H47" s="36"/>
      <c r="I47" s="36"/>
      <c r="J47" s="36"/>
      <c r="K47" s="180"/>
      <c r="L47" s="177" t="n">
        <f aca="false">SUM(E47:K47)</f>
        <v>4</v>
      </c>
      <c r="M47" s="45" t="n">
        <f aca="false">COUNT(E47:K47)</f>
        <v>2</v>
      </c>
      <c r="N47" s="178" t="n">
        <f aca="false">L47</f>
        <v>4</v>
      </c>
      <c r="O47" s="215"/>
    </row>
    <row r="48" customFormat="false" ht="12" hidden="false" customHeight="true" outlineLevel="0" collapsed="false">
      <c r="A48" s="172" t="s">
        <v>306</v>
      </c>
      <c r="B48" s="174" t="s">
        <v>219</v>
      </c>
      <c r="C48" s="174" t="s">
        <v>24</v>
      </c>
      <c r="D48" s="175"/>
      <c r="E48" s="36" t="n">
        <v>2</v>
      </c>
      <c r="F48" s="36"/>
      <c r="G48" s="36" t="n">
        <v>2</v>
      </c>
      <c r="H48" s="36"/>
      <c r="I48" s="36"/>
      <c r="J48" s="36"/>
      <c r="K48" s="180"/>
      <c r="L48" s="177" t="n">
        <f aca="false">SUM(E48:K48)</f>
        <v>4</v>
      </c>
      <c r="M48" s="45" t="n">
        <f aca="false">COUNT(E48:K48)</f>
        <v>2</v>
      </c>
      <c r="N48" s="178" t="n">
        <f aca="false">L48</f>
        <v>4</v>
      </c>
      <c r="O48" s="215"/>
    </row>
    <row r="49" customFormat="false" ht="12" hidden="false" customHeight="true" outlineLevel="0" collapsed="false">
      <c r="A49" s="172" t="s">
        <v>307</v>
      </c>
      <c r="B49" s="174" t="s">
        <v>69</v>
      </c>
      <c r="C49" s="174" t="s">
        <v>24</v>
      </c>
      <c r="D49" s="175"/>
      <c r="E49" s="36"/>
      <c r="F49" s="36"/>
      <c r="G49" s="36" t="n">
        <v>2.5</v>
      </c>
      <c r="H49" s="36"/>
      <c r="I49" s="36"/>
      <c r="J49" s="36"/>
      <c r="K49" s="180"/>
      <c r="L49" s="177" t="n">
        <f aca="false">SUM(E49:K49)</f>
        <v>2.5</v>
      </c>
      <c r="M49" s="45" t="n">
        <f aca="false">COUNT(E49:K49)</f>
        <v>1</v>
      </c>
      <c r="N49" s="178" t="n">
        <f aca="false">L49</f>
        <v>2.5</v>
      </c>
      <c r="O49" s="215"/>
    </row>
    <row r="50" customFormat="false" ht="12" hidden="false" customHeight="true" outlineLevel="0" collapsed="false">
      <c r="A50" s="172" t="s">
        <v>307</v>
      </c>
      <c r="B50" s="174" t="s">
        <v>81</v>
      </c>
      <c r="C50" s="174" t="s">
        <v>27</v>
      </c>
      <c r="D50" s="175"/>
      <c r="E50" s="36" t="n">
        <v>2.5</v>
      </c>
      <c r="F50" s="36"/>
      <c r="G50" s="23"/>
      <c r="H50" s="36"/>
      <c r="I50" s="36"/>
      <c r="J50" s="36"/>
      <c r="K50" s="180"/>
      <c r="L50" s="177" t="n">
        <f aca="false">SUM(E50:K50)</f>
        <v>2.5</v>
      </c>
      <c r="M50" s="45" t="n">
        <f aca="false">COUNT(E50:K50)</f>
        <v>1</v>
      </c>
      <c r="N50" s="178" t="n">
        <f aca="false">L50</f>
        <v>2.5</v>
      </c>
      <c r="O50" s="215"/>
    </row>
    <row r="51" customFormat="false" ht="12" hidden="false" customHeight="true" outlineLevel="0" collapsed="false">
      <c r="A51" s="172" t="s">
        <v>307</v>
      </c>
      <c r="B51" s="174" t="s">
        <v>153</v>
      </c>
      <c r="C51" s="174" t="s">
        <v>24</v>
      </c>
      <c r="D51" s="175"/>
      <c r="E51" s="36"/>
      <c r="F51" s="36"/>
      <c r="G51" s="23" t="n">
        <v>2.5</v>
      </c>
      <c r="H51" s="36"/>
      <c r="I51" s="36"/>
      <c r="J51" s="36"/>
      <c r="K51" s="180"/>
      <c r="L51" s="177" t="n">
        <f aca="false">SUM(E51:K51)</f>
        <v>2.5</v>
      </c>
      <c r="M51" s="45" t="n">
        <f aca="false">COUNT(E51:K51)</f>
        <v>1</v>
      </c>
      <c r="N51" s="178" t="n">
        <f aca="false">L51</f>
        <v>2.5</v>
      </c>
      <c r="O51" s="215"/>
    </row>
    <row r="52" customFormat="false" ht="12" hidden="false" customHeight="true" outlineLevel="0" collapsed="false">
      <c r="A52" s="172" t="s">
        <v>307</v>
      </c>
      <c r="B52" s="174" t="s">
        <v>308</v>
      </c>
      <c r="C52" s="174" t="s">
        <v>27</v>
      </c>
      <c r="D52" s="186"/>
      <c r="E52" s="36"/>
      <c r="F52" s="36" t="n">
        <v>2.5</v>
      </c>
      <c r="G52" s="36"/>
      <c r="H52" s="36"/>
      <c r="I52" s="36"/>
      <c r="J52" s="36"/>
      <c r="K52" s="180"/>
      <c r="L52" s="177" t="n">
        <f aca="false">SUM(E52:K52)</f>
        <v>2.5</v>
      </c>
      <c r="M52" s="45" t="n">
        <f aca="false">COUNT(E52:K52)</f>
        <v>1</v>
      </c>
      <c r="N52" s="178" t="n">
        <f aca="false">L52</f>
        <v>2.5</v>
      </c>
      <c r="O52" s="213"/>
    </row>
    <row r="53" customFormat="false" ht="12" hidden="false" customHeight="true" outlineLevel="0" collapsed="false">
      <c r="A53" s="172" t="s">
        <v>307</v>
      </c>
      <c r="B53" s="174" t="s">
        <v>309</v>
      </c>
      <c r="C53" s="174" t="s">
        <v>27</v>
      </c>
      <c r="D53" s="175"/>
      <c r="E53" s="36"/>
      <c r="F53" s="36" t="n">
        <v>2.5</v>
      </c>
      <c r="G53" s="23"/>
      <c r="H53" s="36"/>
      <c r="I53" s="36"/>
      <c r="J53" s="36"/>
      <c r="K53" s="180"/>
      <c r="L53" s="196" t="n">
        <f aca="false">SUM(E53:K53)</f>
        <v>2.5</v>
      </c>
      <c r="M53" s="28" t="n">
        <f aca="false">COUNT(E53:K53)</f>
        <v>1</v>
      </c>
      <c r="N53" s="178" t="n">
        <f aca="false">L53</f>
        <v>2.5</v>
      </c>
      <c r="O53" s="216"/>
    </row>
    <row r="54" customFormat="false" ht="12" hidden="false" customHeight="true" outlineLevel="0" collapsed="false">
      <c r="A54" s="172" t="s">
        <v>307</v>
      </c>
      <c r="B54" s="174" t="s">
        <v>196</v>
      </c>
      <c r="C54" s="174" t="s">
        <v>24</v>
      </c>
      <c r="D54" s="175"/>
      <c r="E54" s="36"/>
      <c r="F54" s="36"/>
      <c r="G54" s="36" t="n">
        <v>2.5</v>
      </c>
      <c r="H54" s="36"/>
      <c r="I54" s="36"/>
      <c r="J54" s="36"/>
      <c r="K54" s="180"/>
      <c r="L54" s="177" t="n">
        <f aca="false">SUM(E54:K54)</f>
        <v>2.5</v>
      </c>
      <c r="M54" s="45" t="n">
        <f aca="false">COUNT(E54:K54)</f>
        <v>1</v>
      </c>
      <c r="N54" s="178" t="n">
        <f aca="false">L54</f>
        <v>2.5</v>
      </c>
      <c r="O54" s="215"/>
    </row>
    <row r="55" customFormat="false" ht="12" hidden="false" customHeight="true" outlineLevel="0" collapsed="false">
      <c r="A55" s="172" t="s">
        <v>307</v>
      </c>
      <c r="B55" s="174" t="s">
        <v>310</v>
      </c>
      <c r="C55" s="174" t="s">
        <v>24</v>
      </c>
      <c r="D55" s="175"/>
      <c r="E55" s="36"/>
      <c r="F55" s="36"/>
      <c r="G55" s="36" t="n">
        <v>2.5</v>
      </c>
      <c r="H55" s="36"/>
      <c r="I55" s="36"/>
      <c r="J55" s="36"/>
      <c r="K55" s="180"/>
      <c r="L55" s="177" t="n">
        <f aca="false">SUM(E55:K55)</f>
        <v>2.5</v>
      </c>
      <c r="M55" s="45" t="n">
        <f aca="false">COUNT(E55:K55)</f>
        <v>1</v>
      </c>
      <c r="N55" s="178" t="n">
        <f aca="false">L55</f>
        <v>2.5</v>
      </c>
      <c r="O55" s="215"/>
    </row>
    <row r="56" customFormat="false" ht="12" hidden="false" customHeight="true" outlineLevel="0" collapsed="false">
      <c r="A56" s="172" t="s">
        <v>307</v>
      </c>
      <c r="B56" s="174" t="s">
        <v>80</v>
      </c>
      <c r="C56" s="174" t="s">
        <v>27</v>
      </c>
      <c r="D56" s="175"/>
      <c r="E56" s="36"/>
      <c r="F56" s="36"/>
      <c r="G56" s="36"/>
      <c r="H56" s="36" t="n">
        <v>2.5</v>
      </c>
      <c r="I56" s="36"/>
      <c r="J56" s="36"/>
      <c r="K56" s="180"/>
      <c r="L56" s="177" t="n">
        <f aca="false">SUM(E56:K56)</f>
        <v>2.5</v>
      </c>
      <c r="M56" s="45" t="n">
        <f aca="false">COUNT(E56:K56)</f>
        <v>1</v>
      </c>
      <c r="N56" s="178" t="n">
        <f aca="false">L56</f>
        <v>2.5</v>
      </c>
      <c r="O56" s="215"/>
    </row>
    <row r="57" customFormat="false" ht="12" hidden="false" customHeight="true" outlineLevel="0" collapsed="false">
      <c r="A57" s="172" t="s">
        <v>311</v>
      </c>
      <c r="B57" s="174" t="s">
        <v>265</v>
      </c>
      <c r="C57" s="174" t="s">
        <v>27</v>
      </c>
      <c r="D57" s="175"/>
      <c r="E57" s="36"/>
      <c r="F57" s="36"/>
      <c r="G57" s="36"/>
      <c r="H57" s="36" t="n">
        <v>2</v>
      </c>
      <c r="I57" s="36"/>
      <c r="J57" s="36"/>
      <c r="K57" s="180"/>
      <c r="L57" s="177" t="n">
        <f aca="false">SUM(E57:K57)</f>
        <v>2</v>
      </c>
      <c r="M57" s="45" t="n">
        <f aca="false">COUNT(E57:K57)</f>
        <v>1</v>
      </c>
      <c r="N57" s="178" t="n">
        <f aca="false">L57</f>
        <v>2</v>
      </c>
      <c r="O57" s="215"/>
    </row>
    <row r="58" customFormat="false" ht="12" hidden="false" customHeight="true" outlineLevel="0" collapsed="false">
      <c r="A58" s="172" t="s">
        <v>311</v>
      </c>
      <c r="B58" s="174" t="s">
        <v>261</v>
      </c>
      <c r="C58" s="174" t="s">
        <v>24</v>
      </c>
      <c r="D58" s="175"/>
      <c r="E58" s="36"/>
      <c r="F58" s="36"/>
      <c r="G58" s="36" t="n">
        <v>2</v>
      </c>
      <c r="H58" s="36"/>
      <c r="I58" s="36"/>
      <c r="J58" s="36"/>
      <c r="K58" s="180"/>
      <c r="L58" s="177" t="n">
        <f aca="false">SUM(E58:K58)</f>
        <v>2</v>
      </c>
      <c r="M58" s="45" t="n">
        <f aca="false">COUNT(E58:K58)</f>
        <v>1</v>
      </c>
      <c r="N58" s="178" t="n">
        <f aca="false">L58</f>
        <v>2</v>
      </c>
      <c r="O58" s="215"/>
    </row>
    <row r="59" customFormat="false" ht="12" hidden="false" customHeight="true" outlineLevel="0" collapsed="false">
      <c r="A59" s="172" t="s">
        <v>311</v>
      </c>
      <c r="B59" s="174" t="s">
        <v>151</v>
      </c>
      <c r="C59" s="174" t="s">
        <v>24</v>
      </c>
      <c r="D59" s="175"/>
      <c r="E59" s="36"/>
      <c r="F59" s="36"/>
      <c r="G59" s="36" t="n">
        <v>2</v>
      </c>
      <c r="H59" s="36"/>
      <c r="I59" s="36"/>
      <c r="J59" s="36"/>
      <c r="K59" s="180"/>
      <c r="L59" s="177" t="n">
        <f aca="false">SUM(E59:K59)</f>
        <v>2</v>
      </c>
      <c r="M59" s="45" t="n">
        <f aca="false">COUNT(E59:K59)</f>
        <v>1</v>
      </c>
      <c r="N59" s="178" t="n">
        <f aca="false">L59</f>
        <v>2</v>
      </c>
      <c r="O59" s="215"/>
    </row>
    <row r="60" customFormat="false" ht="12" hidden="false" customHeight="true" outlineLevel="0" collapsed="false">
      <c r="A60" s="172" t="s">
        <v>311</v>
      </c>
      <c r="B60" s="174" t="s">
        <v>312</v>
      </c>
      <c r="C60" s="174" t="s">
        <v>27</v>
      </c>
      <c r="D60" s="175"/>
      <c r="E60" s="36" t="n">
        <v>2</v>
      </c>
      <c r="F60" s="36"/>
      <c r="G60" s="23"/>
      <c r="H60" s="36"/>
      <c r="I60" s="36"/>
      <c r="J60" s="36"/>
      <c r="K60" s="180"/>
      <c r="L60" s="177" t="n">
        <f aca="false">SUM(E60:K60)</f>
        <v>2</v>
      </c>
      <c r="M60" s="45" t="n">
        <f aca="false">COUNT(E60:K60)</f>
        <v>1</v>
      </c>
      <c r="N60" s="178" t="n">
        <f aca="false">L60</f>
        <v>2</v>
      </c>
      <c r="O60" s="215"/>
    </row>
    <row r="61" customFormat="false" ht="12" hidden="false" customHeight="true" outlineLevel="0" collapsed="false">
      <c r="A61" s="172" t="s">
        <v>311</v>
      </c>
      <c r="B61" s="174" t="s">
        <v>313</v>
      </c>
      <c r="C61" s="174" t="s">
        <v>27</v>
      </c>
      <c r="D61" s="175"/>
      <c r="E61" s="36" t="n">
        <v>2</v>
      </c>
      <c r="F61" s="36"/>
      <c r="G61" s="36"/>
      <c r="H61" s="36"/>
      <c r="I61" s="36"/>
      <c r="J61" s="36"/>
      <c r="K61" s="176"/>
      <c r="L61" s="177" t="n">
        <f aca="false">SUM(E61:K61)</f>
        <v>2</v>
      </c>
      <c r="M61" s="45" t="n">
        <f aca="false">COUNT(E61:K61)</f>
        <v>1</v>
      </c>
      <c r="N61" s="178" t="n">
        <f aca="false">L61</f>
        <v>2</v>
      </c>
      <c r="O61" s="213"/>
    </row>
    <row r="62" customFormat="false" ht="12" hidden="false" customHeight="true" outlineLevel="0" collapsed="false">
      <c r="A62" s="172" t="s">
        <v>311</v>
      </c>
      <c r="B62" s="174" t="s">
        <v>88</v>
      </c>
      <c r="C62" s="174" t="s">
        <v>24</v>
      </c>
      <c r="D62" s="175"/>
      <c r="E62" s="36"/>
      <c r="F62" s="36"/>
      <c r="G62" s="36"/>
      <c r="H62" s="36" t="n">
        <v>2</v>
      </c>
      <c r="I62" s="36"/>
      <c r="J62" s="36"/>
      <c r="K62" s="176"/>
      <c r="L62" s="177" t="n">
        <f aca="false">SUM(E62:K62)</f>
        <v>2</v>
      </c>
      <c r="M62" s="45" t="n">
        <f aca="false">COUNT(E62:K62)</f>
        <v>1</v>
      </c>
      <c r="N62" s="178" t="n">
        <f aca="false">L62</f>
        <v>2</v>
      </c>
      <c r="O62" s="213"/>
    </row>
    <row r="63" customFormat="false" ht="12" hidden="false" customHeight="true" outlineLevel="0" collapsed="false">
      <c r="A63" s="172" t="s">
        <v>311</v>
      </c>
      <c r="B63" s="174" t="s">
        <v>314</v>
      </c>
      <c r="C63" s="174" t="s">
        <v>27</v>
      </c>
      <c r="D63" s="175"/>
      <c r="E63" s="36"/>
      <c r="F63" s="36" t="n">
        <v>2</v>
      </c>
      <c r="G63" s="23"/>
      <c r="H63" s="36"/>
      <c r="I63" s="36"/>
      <c r="J63" s="36"/>
      <c r="K63" s="180"/>
      <c r="L63" s="177" t="n">
        <f aca="false">SUM(E63:K63)</f>
        <v>2</v>
      </c>
      <c r="M63" s="45" t="n">
        <f aca="false">COUNT(E63:K63)</f>
        <v>1</v>
      </c>
      <c r="N63" s="178" t="n">
        <f aca="false">L63</f>
        <v>2</v>
      </c>
      <c r="O63" s="215"/>
    </row>
    <row r="64" customFormat="false" ht="12" hidden="false" customHeight="true" outlineLevel="0" collapsed="false">
      <c r="A64" s="172" t="s">
        <v>311</v>
      </c>
      <c r="B64" s="174" t="s">
        <v>315</v>
      </c>
      <c r="C64" s="174" t="s">
        <v>27</v>
      </c>
      <c r="D64" s="175"/>
      <c r="E64" s="36"/>
      <c r="F64" s="36" t="n">
        <v>2</v>
      </c>
      <c r="G64" s="36"/>
      <c r="H64" s="36"/>
      <c r="I64" s="36"/>
      <c r="J64" s="36"/>
      <c r="K64" s="180"/>
      <c r="L64" s="177" t="n">
        <f aca="false">SUM(E64:K64)</f>
        <v>2</v>
      </c>
      <c r="M64" s="45" t="n">
        <f aca="false">COUNT(E64:K64)</f>
        <v>1</v>
      </c>
      <c r="N64" s="178" t="n">
        <f aca="false">L64</f>
        <v>2</v>
      </c>
      <c r="O64" s="215"/>
    </row>
    <row r="65" customFormat="false" ht="12" hidden="false" customHeight="true" outlineLevel="0" collapsed="false">
      <c r="A65" s="172" t="s">
        <v>311</v>
      </c>
      <c r="B65" s="174" t="s">
        <v>316</v>
      </c>
      <c r="C65" s="174" t="s">
        <v>27</v>
      </c>
      <c r="D65" s="175"/>
      <c r="E65" s="36"/>
      <c r="F65" s="36" t="n">
        <v>2</v>
      </c>
      <c r="G65" s="36"/>
      <c r="H65" s="36"/>
      <c r="I65" s="36"/>
      <c r="J65" s="36"/>
      <c r="K65" s="180"/>
      <c r="L65" s="177" t="n">
        <f aca="false">SUM(E65:K65)</f>
        <v>2</v>
      </c>
      <c r="M65" s="45" t="n">
        <f aca="false">COUNT(E65:K65)</f>
        <v>1</v>
      </c>
      <c r="N65" s="178" t="n">
        <f aca="false">L65</f>
        <v>2</v>
      </c>
      <c r="O65" s="215"/>
    </row>
    <row r="66" customFormat="false" ht="12" hidden="false" customHeight="true" outlineLevel="0" collapsed="false">
      <c r="A66" s="172" t="s">
        <v>317</v>
      </c>
      <c r="B66" s="174" t="s">
        <v>318</v>
      </c>
      <c r="C66" s="174" t="s">
        <v>27</v>
      </c>
      <c r="D66" s="175"/>
      <c r="E66" s="36"/>
      <c r="F66" s="36"/>
      <c r="G66" s="36"/>
      <c r="H66" s="36" t="n">
        <v>1</v>
      </c>
      <c r="I66" s="36"/>
      <c r="J66" s="36"/>
      <c r="K66" s="180"/>
      <c r="L66" s="177" t="n">
        <f aca="false">SUM(E66:K66)</f>
        <v>1</v>
      </c>
      <c r="M66" s="45" t="n">
        <f aca="false">COUNT(E66:K66)</f>
        <v>1</v>
      </c>
      <c r="N66" s="178" t="n">
        <f aca="false">L66</f>
        <v>1</v>
      </c>
      <c r="O66" s="215"/>
    </row>
    <row r="67" customFormat="false" ht="12" hidden="false" customHeight="true" outlineLevel="0" collapsed="false">
      <c r="A67" s="172" t="s">
        <v>317</v>
      </c>
      <c r="B67" s="174" t="s">
        <v>319</v>
      </c>
      <c r="C67" s="174" t="s">
        <v>27</v>
      </c>
      <c r="D67" s="175"/>
      <c r="E67" s="36"/>
      <c r="F67" s="36"/>
      <c r="G67" s="36"/>
      <c r="H67" s="36" t="n">
        <v>1</v>
      </c>
      <c r="I67" s="36"/>
      <c r="J67" s="36"/>
      <c r="K67" s="180"/>
      <c r="L67" s="177" t="n">
        <f aca="false">SUM(E67:K67)</f>
        <v>1</v>
      </c>
      <c r="M67" s="45" t="n">
        <f aca="false">COUNT(E67:K67)</f>
        <v>1</v>
      </c>
      <c r="N67" s="178" t="n">
        <f aca="false">L67</f>
        <v>1</v>
      </c>
      <c r="O67" s="215"/>
    </row>
    <row r="68" customFormat="false" ht="12" hidden="false" customHeight="true" outlineLevel="0" collapsed="false">
      <c r="A68" s="172" t="s">
        <v>317</v>
      </c>
      <c r="B68" s="174" t="s">
        <v>320</v>
      </c>
      <c r="C68" s="174" t="s">
        <v>27</v>
      </c>
      <c r="D68" s="175"/>
      <c r="E68" s="36"/>
      <c r="F68" s="36"/>
      <c r="G68" s="36"/>
      <c r="H68" s="36" t="n">
        <v>1</v>
      </c>
      <c r="I68" s="36"/>
      <c r="J68" s="36"/>
      <c r="K68" s="180"/>
      <c r="L68" s="177" t="n">
        <f aca="false">SUM(E68:K68)</f>
        <v>1</v>
      </c>
      <c r="M68" s="45" t="n">
        <f aca="false">COUNT(E68:K68)</f>
        <v>1</v>
      </c>
      <c r="N68" s="178" t="n">
        <f aca="false">L68</f>
        <v>1</v>
      </c>
      <c r="O68" s="215"/>
    </row>
    <row r="69" customFormat="false" ht="12" hidden="false" customHeight="true" outlineLevel="0" collapsed="false">
      <c r="A69" s="172" t="s">
        <v>317</v>
      </c>
      <c r="B69" s="174" t="s">
        <v>321</v>
      </c>
      <c r="C69" s="174" t="s">
        <v>27</v>
      </c>
      <c r="D69" s="175"/>
      <c r="E69" s="36"/>
      <c r="F69" s="36"/>
      <c r="G69" s="36"/>
      <c r="H69" s="36" t="n">
        <v>1</v>
      </c>
      <c r="I69" s="36"/>
      <c r="J69" s="36"/>
      <c r="K69" s="180"/>
      <c r="L69" s="177" t="n">
        <f aca="false">SUM(E69:K69)</f>
        <v>1</v>
      </c>
      <c r="M69" s="45" t="n">
        <f aca="false">COUNT(E69:K69)</f>
        <v>1</v>
      </c>
      <c r="N69" s="178" t="n">
        <f aca="false">L69</f>
        <v>1</v>
      </c>
      <c r="O69" s="215"/>
    </row>
    <row r="70" customFormat="false" ht="12" hidden="false" customHeight="true" outlineLevel="0" collapsed="false">
      <c r="A70" s="172" t="s">
        <v>317</v>
      </c>
      <c r="B70" s="174" t="s">
        <v>322</v>
      </c>
      <c r="C70" s="174" t="s">
        <v>24</v>
      </c>
      <c r="D70" s="175"/>
      <c r="E70" s="36"/>
      <c r="F70" s="36"/>
      <c r="G70" s="36" t="n">
        <v>1</v>
      </c>
      <c r="H70" s="36"/>
      <c r="I70" s="36"/>
      <c r="J70" s="36"/>
      <c r="K70" s="180"/>
      <c r="L70" s="177" t="n">
        <f aca="false">SUM(E70:K70)</f>
        <v>1</v>
      </c>
      <c r="M70" s="45" t="n">
        <f aca="false">COUNT(E70:K70)</f>
        <v>1</v>
      </c>
      <c r="N70" s="178" t="n">
        <f aca="false">L70</f>
        <v>1</v>
      </c>
      <c r="O70" s="215"/>
    </row>
    <row r="71" customFormat="false" ht="12" hidden="false" customHeight="true" outlineLevel="0" collapsed="false">
      <c r="A71" s="172" t="s">
        <v>317</v>
      </c>
      <c r="B71" s="174" t="s">
        <v>194</v>
      </c>
      <c r="C71" s="174" t="s">
        <v>24</v>
      </c>
      <c r="D71" s="175"/>
      <c r="E71" s="36"/>
      <c r="F71" s="36"/>
      <c r="G71" s="23" t="n">
        <v>1</v>
      </c>
      <c r="H71" s="36"/>
      <c r="I71" s="36"/>
      <c r="J71" s="36"/>
      <c r="K71" s="180"/>
      <c r="L71" s="177" t="n">
        <f aca="false">SUM(E71:K71)</f>
        <v>1</v>
      </c>
      <c r="M71" s="45" t="n">
        <f aca="false">COUNT(E71:K71)</f>
        <v>1</v>
      </c>
      <c r="N71" s="178" t="n">
        <f aca="false">L71</f>
        <v>1</v>
      </c>
      <c r="O71" s="213"/>
    </row>
    <row r="72" customFormat="false" ht="12" hidden="false" customHeight="true" outlineLevel="0" collapsed="false">
      <c r="A72" s="172"/>
      <c r="B72" s="174"/>
      <c r="C72" s="174"/>
      <c r="D72" s="186"/>
      <c r="E72" s="36"/>
      <c r="F72" s="36"/>
      <c r="G72" s="36"/>
      <c r="H72" s="36"/>
      <c r="I72" s="35"/>
      <c r="J72" s="35"/>
      <c r="K72" s="197"/>
      <c r="L72" s="218"/>
      <c r="M72" s="100"/>
      <c r="N72" s="219"/>
      <c r="O72" s="219"/>
    </row>
    <row r="73" customFormat="false" ht="12" hidden="false" customHeight="true" outlineLevel="0" collapsed="false">
      <c r="A73" s="200" t="s">
        <v>274</v>
      </c>
      <c r="B73" s="200"/>
      <c r="C73" s="200"/>
      <c r="D73" s="200"/>
      <c r="E73" s="175" t="n">
        <f aca="false">(COUNT(E6:E71)/2)</f>
        <v>16</v>
      </c>
      <c r="F73" s="175" t="n">
        <f aca="false">(COUNT(F6:F72)/2)</f>
        <v>15</v>
      </c>
      <c r="G73" s="175" t="n">
        <f aca="false">(COUNT(G6:G72)/2)</f>
        <v>18</v>
      </c>
      <c r="H73" s="175" t="n">
        <f aca="false">(COUNT(H6:H72)/2)</f>
        <v>18</v>
      </c>
      <c r="I73" s="175" t="n">
        <f aca="false">(COUNT(I6:I72)/2)</f>
        <v>0</v>
      </c>
      <c r="J73" s="175" t="n">
        <f aca="false">(COUNT(J63:J71)/2)</f>
        <v>0</v>
      </c>
      <c r="K73" s="103" t="n">
        <f aca="false">(COUNT(K6:K72)/2)</f>
        <v>0</v>
      </c>
      <c r="L73" s="201"/>
      <c r="M73" s="201"/>
    </row>
    <row r="74" customFormat="false" ht="12.75" hidden="false" customHeight="true" outlineLevel="0" collapsed="false">
      <c r="A74" s="106" t="s">
        <v>135</v>
      </c>
      <c r="B74" s="106"/>
      <c r="C74" s="107"/>
      <c r="D74" s="109" t="s">
        <v>136</v>
      </c>
      <c r="E74" s="109" t="s">
        <v>137</v>
      </c>
      <c r="F74" s="113" t="s">
        <v>275</v>
      </c>
      <c r="G74" s="113" t="n">
        <v>0.5</v>
      </c>
      <c r="H74" s="113" t="n">
        <v>0.25</v>
      </c>
      <c r="I74" s="113"/>
      <c r="J74" s="109" t="n">
        <v>0.125</v>
      </c>
      <c r="K74" s="202" t="n">
        <v>0.0625</v>
      </c>
      <c r="L74" s="202" t="n">
        <v>0.03125</v>
      </c>
      <c r="M74" s="203"/>
    </row>
    <row r="75" customFormat="false" ht="12" hidden="false" customHeight="true" outlineLevel="0" collapsed="false">
      <c r="A75" s="106"/>
      <c r="B75" s="106"/>
      <c r="C75" s="204"/>
      <c r="D75" s="205" t="n">
        <v>50</v>
      </c>
      <c r="E75" s="205" t="n">
        <v>35</v>
      </c>
      <c r="F75" s="206" t="n">
        <v>26</v>
      </c>
      <c r="G75" s="205" t="n">
        <v>22</v>
      </c>
      <c r="H75" s="205" t="n">
        <v>12</v>
      </c>
      <c r="I75" s="205"/>
      <c r="J75" s="205" t="n">
        <v>6</v>
      </c>
      <c r="K75" s="206" t="n">
        <v>4</v>
      </c>
      <c r="L75" s="207" t="s">
        <v>25</v>
      </c>
      <c r="M75" s="203"/>
      <c r="P75" s="208"/>
      <c r="Q75" s="208"/>
    </row>
    <row r="76" customFormat="false" ht="26.25" hidden="false" customHeight="true" outlineLevel="0" collapsed="false">
      <c r="A76" s="106" t="s">
        <v>276</v>
      </c>
      <c r="B76" s="106"/>
      <c r="C76" s="209"/>
      <c r="D76" s="210" t="s">
        <v>277</v>
      </c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</row>
    <row r="77" customFormat="false" ht="26.25" hidden="false" customHeight="true" outlineLevel="0" collapsed="false">
      <c r="A77" s="106" t="s">
        <v>278</v>
      </c>
      <c r="B77" s="106"/>
      <c r="C77" s="209"/>
      <c r="D77" s="106" t="s">
        <v>279</v>
      </c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customFormat="false" ht="27" hidden="false" customHeight="true" outlineLevel="0" collapsed="false">
      <c r="A78" s="211" t="s">
        <v>280</v>
      </c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</row>
    <row r="79" customFormat="false" ht="13.2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</sheetData>
  <mergeCells count="20">
    <mergeCell ref="B1:O1"/>
    <mergeCell ref="D2:K2"/>
    <mergeCell ref="A3:E3"/>
    <mergeCell ref="J3:M3"/>
    <mergeCell ref="A4:A5"/>
    <mergeCell ref="B4:B5"/>
    <mergeCell ref="C4:C5"/>
    <mergeCell ref="D4:D5"/>
    <mergeCell ref="L4:L5"/>
    <mergeCell ref="M4:M5"/>
    <mergeCell ref="N4:N5"/>
    <mergeCell ref="O4:O5"/>
    <mergeCell ref="A73:D73"/>
    <mergeCell ref="L73:M73"/>
    <mergeCell ref="A74:B75"/>
    <mergeCell ref="A76:B76"/>
    <mergeCell ref="D76:O76"/>
    <mergeCell ref="A77:B77"/>
    <mergeCell ref="D77:O77"/>
    <mergeCell ref="A78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9:04Z</dcterms:created>
  <dc:creator>Aleykov</dc:creator>
  <dc:description/>
  <dc:language>en-US</dc:language>
  <cp:lastModifiedBy>Andrey</cp:lastModifiedBy>
  <dcterms:modified xsi:type="dcterms:W3CDTF">2013-12-10T08:16:21Z</dcterms:modified>
  <cp:revision>0</cp:revision>
  <dc:subject/>
  <dc:title/>
</cp:coreProperties>
</file>