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КЛАССИФИКАЦИЯ ИГРОКОВ ЛТ ФТСО</t>
  </si>
  <si>
    <t xml:space="preserve">за 2012 год</t>
  </si>
  <si>
    <t xml:space="preserve">Одиночный разряд, МУЖЧИНЫ</t>
  </si>
  <si>
    <t xml:space="preserve">Самара обл.</t>
  </si>
  <si>
    <t xml:space="preserve">Классифик. № игрока</t>
  </si>
  <si>
    <t xml:space="preserve">Фамилия И.О.</t>
  </si>
  <si>
    <t xml:space="preserve">Год рождения</t>
  </si>
  <si>
    <t xml:space="preserve">турниры</t>
  </si>
  <si>
    <t xml:space="preserve">Общий рейтинг</t>
  </si>
  <si>
    <t xml:space="preserve">Количество турниров</t>
  </si>
  <si>
    <t xml:space="preserve">Ит. рейт. ( 7 турн.)</t>
  </si>
  <si>
    <t xml:space="preserve">Ит. рейт. ( 7 турн.)   + Мастерс</t>
  </si>
  <si>
    <t xml:space="preserve">24.02-26.02.12, СК "ДЭВИС"</t>
  </si>
  <si>
    <t xml:space="preserve">30.03-02.04.12, СК "ДЭВИС"</t>
  </si>
  <si>
    <t xml:space="preserve">27-29.04.12 КИНАП</t>
  </si>
  <si>
    <t xml:space="preserve">18-21.05.12 ТТЦ</t>
  </si>
  <si>
    <t xml:space="preserve">10-12.06.12       Спин-Спорт</t>
  </si>
  <si>
    <t xml:space="preserve">10-12.08.12   ДЮСШ-1</t>
  </si>
  <si>
    <t xml:space="preserve">14-16.09.12     ТРИГОН</t>
  </si>
  <si>
    <t xml:space="preserve">2-5.11.12   СК "ДЭВИС"</t>
  </si>
  <si>
    <t xml:space="preserve">23-25.11.12         КИНАП</t>
  </si>
  <si>
    <r>
      <rPr>
        <sz val="8"/>
        <color rgb="FF000000"/>
        <rFont val="Arial Cyr"/>
        <family val="0"/>
      </rPr>
      <t xml:space="preserve">22.12-23.12.12, </t>
    </r>
    <r>
      <rPr>
        <b val="true"/>
        <sz val="8"/>
        <color rgb="FF000000"/>
        <rFont val="Arial Cyr"/>
        <family val="0"/>
      </rPr>
      <t xml:space="preserve">Мастерс</t>
    </r>
    <r>
      <rPr>
        <sz val="8"/>
        <color rgb="FF000000"/>
        <rFont val="Arial Cyr"/>
        <family val="0"/>
      </rPr>
      <t xml:space="preserve">, СК "ДЭВИС"</t>
    </r>
  </si>
  <si>
    <t xml:space="preserve">1</t>
  </si>
  <si>
    <t xml:space="preserve">Лейков Андрей</t>
  </si>
  <si>
    <t xml:space="preserve">2</t>
  </si>
  <si>
    <t xml:space="preserve">Усиков Андрей</t>
  </si>
  <si>
    <t xml:space="preserve">3</t>
  </si>
  <si>
    <t xml:space="preserve">Сойда Сергей</t>
  </si>
  <si>
    <t xml:space="preserve">4</t>
  </si>
  <si>
    <t xml:space="preserve">Сокольчук Виктор</t>
  </si>
  <si>
    <t xml:space="preserve">5</t>
  </si>
  <si>
    <t xml:space="preserve">Кузьмичев Александр</t>
  </si>
  <si>
    <t xml:space="preserve">6</t>
  </si>
  <si>
    <t xml:space="preserve">Артемьев Алексей</t>
  </si>
  <si>
    <t xml:space="preserve">7</t>
  </si>
  <si>
    <t xml:space="preserve">Сойда Андрей</t>
  </si>
  <si>
    <t xml:space="preserve">8</t>
  </si>
  <si>
    <t xml:space="preserve">Питин Андрей</t>
  </si>
  <si>
    <t xml:space="preserve">9</t>
  </si>
  <si>
    <t xml:space="preserve">Сапожников Кирил</t>
  </si>
  <si>
    <t xml:space="preserve">10</t>
  </si>
  <si>
    <t xml:space="preserve">Петрухин Альберт</t>
  </si>
  <si>
    <t xml:space="preserve">11</t>
  </si>
  <si>
    <t xml:space="preserve">Пожарников Роман</t>
  </si>
  <si>
    <t xml:space="preserve">12</t>
  </si>
  <si>
    <t xml:space="preserve">Клименко Игорь</t>
  </si>
  <si>
    <t xml:space="preserve">13</t>
  </si>
  <si>
    <t xml:space="preserve">Родин Сергей</t>
  </si>
  <si>
    <t xml:space="preserve">14</t>
  </si>
  <si>
    <t xml:space="preserve">Литвинов Евгений</t>
  </si>
  <si>
    <t xml:space="preserve">15</t>
  </si>
  <si>
    <t xml:space="preserve">Питенко Михаил</t>
  </si>
  <si>
    <t xml:space="preserve">16</t>
  </si>
  <si>
    <t xml:space="preserve">Курдин Дмитрий</t>
  </si>
  <si>
    <t xml:space="preserve">Панов Андрей</t>
  </si>
  <si>
    <t xml:space="preserve">Филатов Игорь</t>
  </si>
  <si>
    <t xml:space="preserve">17</t>
  </si>
  <si>
    <t xml:space="preserve">Яковлев Михаил (Саратов)</t>
  </si>
  <si>
    <t xml:space="preserve">18</t>
  </si>
  <si>
    <t xml:space="preserve">Сорокин Борис</t>
  </si>
  <si>
    <t xml:space="preserve">Швецов Игорь</t>
  </si>
  <si>
    <t xml:space="preserve">19</t>
  </si>
  <si>
    <t xml:space="preserve">Лумпов Илья</t>
  </si>
  <si>
    <t xml:space="preserve">Серегин Роман</t>
  </si>
  <si>
    <t xml:space="preserve">20</t>
  </si>
  <si>
    <t xml:space="preserve">Соломатин Алексей</t>
  </si>
  <si>
    <t xml:space="preserve">Говердовский Василий</t>
  </si>
  <si>
    <t xml:space="preserve">Елхимов Андрей</t>
  </si>
  <si>
    <t xml:space="preserve">21</t>
  </si>
  <si>
    <t xml:space="preserve">Азимов Хасил</t>
  </si>
  <si>
    <t xml:space="preserve">Савин Алексей</t>
  </si>
  <si>
    <t xml:space="preserve">22</t>
  </si>
  <si>
    <t xml:space="preserve">Забанов Денис</t>
  </si>
  <si>
    <t xml:space="preserve">Шаль Ефим</t>
  </si>
  <si>
    <t xml:space="preserve">23</t>
  </si>
  <si>
    <t xml:space="preserve">Донецков Игорь</t>
  </si>
  <si>
    <t xml:space="preserve">Трубин Вячеслав</t>
  </si>
  <si>
    <t xml:space="preserve">Федулов Александр</t>
  </si>
  <si>
    <t xml:space="preserve">Пивкин И.</t>
  </si>
  <si>
    <t xml:space="preserve">Кузнецов Петр</t>
  </si>
  <si>
    <t xml:space="preserve">Лаптев Сергей</t>
  </si>
  <si>
    <t xml:space="preserve">24</t>
  </si>
  <si>
    <t xml:space="preserve">Соколов Виталий</t>
  </si>
  <si>
    <t xml:space="preserve">Лесников Сергей</t>
  </si>
  <si>
    <t xml:space="preserve">Маленков Семен</t>
  </si>
  <si>
    <t xml:space="preserve">Свиридов Д.</t>
  </si>
  <si>
    <t xml:space="preserve">25</t>
  </si>
  <si>
    <t xml:space="preserve">Бородин Игорь</t>
  </si>
  <si>
    <t xml:space="preserve">Костырев Д.</t>
  </si>
  <si>
    <t xml:space="preserve">Злобин А.</t>
  </si>
  <si>
    <t xml:space="preserve">Попов Е.</t>
  </si>
  <si>
    <t xml:space="preserve">Обидин А.</t>
  </si>
  <si>
    <t xml:space="preserve">26</t>
  </si>
  <si>
    <t xml:space="preserve">Баранников Сергей</t>
  </si>
  <si>
    <t xml:space="preserve">Гурьянов</t>
  </si>
  <si>
    <t xml:space="preserve">Серов Сергей</t>
  </si>
  <si>
    <t xml:space="preserve">Кичаев Андрей</t>
  </si>
  <si>
    <t xml:space="preserve">Олюнин Александр</t>
  </si>
  <si>
    <t xml:space="preserve">Пелевин Андрей</t>
  </si>
  <si>
    <t xml:space="preserve">Янковский Сергей</t>
  </si>
  <si>
    <t xml:space="preserve">27</t>
  </si>
  <si>
    <t xml:space="preserve">Дубровский Павел (Ульяновск)</t>
  </si>
  <si>
    <t xml:space="preserve">Меженов Валерий</t>
  </si>
  <si>
    <t xml:space="preserve">Котмышев Дмитрий</t>
  </si>
  <si>
    <t xml:space="preserve">Краснов Алексей</t>
  </si>
  <si>
    <t xml:space="preserve">Скачков Николай</t>
  </si>
  <si>
    <t xml:space="preserve">Солодянкин Е</t>
  </si>
  <si>
    <t xml:space="preserve">Чепельников Евгений</t>
  </si>
  <si>
    <t xml:space="preserve">Головин А.</t>
  </si>
  <si>
    <t xml:space="preserve">Гурьев В.</t>
  </si>
  <si>
    <t xml:space="preserve">Ганиуллин</t>
  </si>
  <si>
    <t xml:space="preserve">Малюгин</t>
  </si>
  <si>
    <t xml:space="preserve">Мирзоян С.</t>
  </si>
  <si>
    <t xml:space="preserve">Мочалов</t>
  </si>
  <si>
    <t xml:space="preserve">Паравин А.</t>
  </si>
  <si>
    <t xml:space="preserve">Пожидаев А.</t>
  </si>
  <si>
    <t xml:space="preserve">Шагоян</t>
  </si>
  <si>
    <t xml:space="preserve">Шибанов Эдуард</t>
  </si>
  <si>
    <t xml:space="preserve">Количество участников:</t>
  </si>
  <si>
    <t xml:space="preserve">Система проведения турнира"Олимпийская"</t>
  </si>
  <si>
    <t xml:space="preserve">П</t>
  </si>
  <si>
    <t xml:space="preserve">Ф</t>
  </si>
  <si>
    <t xml:space="preserve">3 м.</t>
  </si>
  <si>
    <t xml:space="preserve">Система проведения турнира "Смешанная"</t>
  </si>
  <si>
    <t xml:space="preserve">1-й в гр.</t>
  </si>
  <si>
    <t xml:space="preserve">2-й в гр.</t>
  </si>
  <si>
    <t xml:space="preserve">3-й в гр.</t>
  </si>
  <si>
    <t xml:space="preserve">4-й в гр.</t>
  </si>
  <si>
    <t xml:space="preserve">Мастерс(макс.–80очк.)</t>
  </si>
  <si>
    <t xml:space="preserve">Поб.– 35 очк.,Фин.– 15 очк., 3 м. - 10 очк., за победу в каждом матче в подгр.– 10 очк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 ??/??"/>
    <numFmt numFmtId="168" formatCode="# ?/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b val="true"/>
      <u val="single"/>
      <sz val="10"/>
      <color rgb="FF000000"/>
      <name val="Arial Cyr"/>
      <family val="0"/>
    </font>
    <font>
      <b val="true"/>
      <i val="true"/>
      <u val="singl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FF0000"/>
      <name val="Arial Cyr"/>
      <family val="0"/>
      <charset val="204"/>
    </font>
    <font>
      <sz val="9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color rgb="FF000000"/>
      <name val="Arial Cyr"/>
      <family val="0"/>
    </font>
    <font>
      <b val="true"/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7.66"/>
    <col collapsed="false" customWidth="true" hidden="false" outlineLevel="0" max="3" min="3" style="1" width="4.99"/>
    <col collapsed="false" customWidth="true" hidden="false" outlineLevel="0" max="6" min="4" style="1" width="4.55"/>
    <col collapsed="false" customWidth="true" hidden="false" outlineLevel="0" max="7" min="7" style="1" width="2.99"/>
    <col collapsed="false" customWidth="true" hidden="false" outlineLevel="0" max="12" min="8" style="1" width="4.43"/>
    <col collapsed="false" customWidth="true" hidden="false" outlineLevel="0" max="13" min="13" style="1" width="5.21"/>
    <col collapsed="false" customWidth="true" hidden="false" outlineLevel="0" max="14" min="14" style="1" width="4.77"/>
    <col collapsed="false" customWidth="true" hidden="false" outlineLevel="0" max="15" min="15" style="1" width="4.1"/>
    <col collapsed="false" customWidth="true" hidden="false" outlineLevel="0" max="16" min="16" style="1" width="6.99"/>
    <col collapsed="false" customWidth="true" hidden="false" outlineLevel="0" max="17" min="17" style="1" width="3.99"/>
    <col collapsed="false" customWidth="true" hidden="false" outlineLevel="0" max="18" min="18" style="1" width="5.32"/>
    <col collapsed="false" customWidth="true" hidden="false" outlineLevel="0" max="19" min="19" style="1" width="5.43"/>
    <col collapsed="false" customWidth="true" hidden="false" outlineLevel="0" max="20" min="20" style="1" width="3.66"/>
    <col collapsed="false" customWidth="false" hidden="false" outlineLevel="0" max="257" min="21" style="1" width="8.87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S2" s="4"/>
    </row>
    <row r="3" customFormat="false" ht="13.8" hidden="false" customHeight="false" outlineLevel="0" collapsed="false">
      <c r="A3" s="5" t="s">
        <v>2</v>
      </c>
      <c r="B3" s="5"/>
      <c r="C3" s="5"/>
      <c r="D3" s="5"/>
      <c r="O3" s="6" t="s">
        <v>3</v>
      </c>
      <c r="P3" s="6"/>
      <c r="Q3" s="6"/>
      <c r="R3" s="6"/>
      <c r="S3" s="4"/>
    </row>
    <row r="4" customFormat="false" ht="23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8</v>
      </c>
      <c r="O4" s="12" t="s">
        <v>9</v>
      </c>
      <c r="P4" s="13" t="s">
        <v>10</v>
      </c>
      <c r="Q4" s="14" t="s">
        <v>11</v>
      </c>
      <c r="R4" s="4"/>
    </row>
    <row r="5" customFormat="false" ht="69.75" hidden="false" customHeight="true" outlineLevel="0" collapsed="false">
      <c r="A5" s="7"/>
      <c r="B5" s="8"/>
      <c r="C5" s="9"/>
      <c r="D5" s="15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7" t="s">
        <v>20</v>
      </c>
      <c r="M5" s="7" t="s">
        <v>21</v>
      </c>
      <c r="N5" s="11"/>
      <c r="O5" s="12"/>
      <c r="P5" s="13"/>
      <c r="Q5" s="14"/>
      <c r="R5" s="4"/>
    </row>
    <row r="6" customFormat="false" ht="12" hidden="false" customHeight="true" outlineLevel="0" collapsed="false">
      <c r="A6" s="16" t="s">
        <v>22</v>
      </c>
      <c r="B6" s="17" t="s">
        <v>23</v>
      </c>
      <c r="C6" s="18" t="n">
        <v>1969</v>
      </c>
      <c r="D6" s="19" t="n">
        <v>35</v>
      </c>
      <c r="E6" s="20" t="n">
        <v>26</v>
      </c>
      <c r="F6" s="21" t="n">
        <v>50</v>
      </c>
      <c r="G6" s="22" t="n">
        <v>50</v>
      </c>
      <c r="H6" s="22" t="n">
        <v>50</v>
      </c>
      <c r="I6" s="22" t="n">
        <v>50</v>
      </c>
      <c r="J6" s="23" t="n">
        <v>12</v>
      </c>
      <c r="K6" s="22" t="n">
        <v>50</v>
      </c>
      <c r="L6" s="24" t="n">
        <v>50</v>
      </c>
      <c r="M6" s="25" t="n">
        <v>80</v>
      </c>
      <c r="N6" s="26" t="n">
        <f aca="false">SUM(D6:M6)</f>
        <v>453</v>
      </c>
      <c r="O6" s="27" t="n">
        <f aca="false">COUNT(D6:M6)</f>
        <v>10</v>
      </c>
      <c r="P6" s="28" t="n">
        <f aca="false">D6+F6+G6+H6+I6+K6+L6</f>
        <v>335</v>
      </c>
      <c r="Q6" s="29" t="n">
        <f aca="false">M6+P6</f>
        <v>415</v>
      </c>
    </row>
    <row r="7" customFormat="false" ht="12" hidden="false" customHeight="true" outlineLevel="0" collapsed="false">
      <c r="A7" s="16" t="s">
        <v>24</v>
      </c>
      <c r="B7" s="17" t="s">
        <v>25</v>
      </c>
      <c r="C7" s="18" t="n">
        <v>1970</v>
      </c>
      <c r="D7" s="30" t="n">
        <v>12</v>
      </c>
      <c r="E7" s="21" t="n">
        <v>50</v>
      </c>
      <c r="F7" s="28"/>
      <c r="G7" s="31"/>
      <c r="H7" s="20" t="n">
        <v>26</v>
      </c>
      <c r="I7" s="20"/>
      <c r="J7" s="20"/>
      <c r="K7" s="20" t="n">
        <v>35</v>
      </c>
      <c r="L7" s="20"/>
      <c r="M7" s="32" t="n">
        <v>40</v>
      </c>
      <c r="N7" s="26" t="n">
        <f aca="false">SUM(D7:M7)</f>
        <v>163</v>
      </c>
      <c r="O7" s="27" t="n">
        <f aca="false">COUNT(D7:M7)</f>
        <v>5</v>
      </c>
      <c r="P7" s="28" t="n">
        <f aca="false">SUM(D7:L7)</f>
        <v>123</v>
      </c>
      <c r="Q7" s="29" t="n">
        <f aca="false">M7+P7</f>
        <v>163</v>
      </c>
    </row>
    <row r="8" customFormat="false" ht="12" hidden="false" customHeight="true" outlineLevel="0" collapsed="false">
      <c r="A8" s="16" t="s">
        <v>26</v>
      </c>
      <c r="B8" s="17" t="s">
        <v>27</v>
      </c>
      <c r="C8" s="18" t="n">
        <v>1968</v>
      </c>
      <c r="D8" s="33" t="n">
        <v>50</v>
      </c>
      <c r="E8" s="34" t="n">
        <v>22</v>
      </c>
      <c r="F8" s="31"/>
      <c r="G8" s="31" t="n">
        <v>12</v>
      </c>
      <c r="H8" s="20" t="n">
        <v>35</v>
      </c>
      <c r="I8" s="20" t="n">
        <v>22</v>
      </c>
      <c r="J8" s="20" t="n">
        <v>12</v>
      </c>
      <c r="K8" s="20" t="n">
        <v>6</v>
      </c>
      <c r="L8" s="35"/>
      <c r="M8" s="32"/>
      <c r="N8" s="26" t="n">
        <f aca="false">SUM(D8:M8)</f>
        <v>159</v>
      </c>
      <c r="O8" s="27" t="n">
        <f aca="false">COUNT(D8:M8)</f>
        <v>7</v>
      </c>
      <c r="P8" s="36" t="n">
        <f aca="false">SUM(D8:L8)</f>
        <v>159</v>
      </c>
      <c r="Q8" s="29" t="n">
        <f aca="false">M8+P8</f>
        <v>159</v>
      </c>
    </row>
    <row r="9" customFormat="false" ht="12" hidden="false" customHeight="true" outlineLevel="0" collapsed="false">
      <c r="A9" s="16" t="s">
        <v>28</v>
      </c>
      <c r="B9" s="17" t="s">
        <v>29</v>
      </c>
      <c r="C9" s="18" t="n">
        <v>1969</v>
      </c>
      <c r="D9" s="31" t="n">
        <v>26</v>
      </c>
      <c r="E9" s="20" t="n">
        <v>35</v>
      </c>
      <c r="F9" s="20" t="n">
        <v>35</v>
      </c>
      <c r="G9" s="37" t="n">
        <v>12</v>
      </c>
      <c r="H9" s="23" t="n">
        <v>12</v>
      </c>
      <c r="I9" s="23" t="n">
        <v>26</v>
      </c>
      <c r="J9" s="23" t="n">
        <v>12</v>
      </c>
      <c r="K9" s="38" t="n">
        <v>12</v>
      </c>
      <c r="L9" s="20" t="n">
        <v>12</v>
      </c>
      <c r="M9" s="39"/>
      <c r="N9" s="26" t="n">
        <f aca="false">SUM(D9:M9)</f>
        <v>182</v>
      </c>
      <c r="O9" s="27" t="n">
        <f aca="false">COUNT(D9:M9)</f>
        <v>9</v>
      </c>
      <c r="P9" s="36" t="n">
        <f aca="false">SUM(D9:J9)</f>
        <v>158</v>
      </c>
      <c r="Q9" s="29" t="n">
        <f aca="false">M9+P9</f>
        <v>158</v>
      </c>
    </row>
    <row r="10" customFormat="false" ht="12" hidden="false" customHeight="true" outlineLevel="0" collapsed="false">
      <c r="A10" s="16" t="s">
        <v>30</v>
      </c>
      <c r="B10" s="17" t="s">
        <v>31</v>
      </c>
      <c r="C10" s="18" t="n">
        <v>1970</v>
      </c>
      <c r="D10" s="31" t="n">
        <v>12</v>
      </c>
      <c r="E10" s="23" t="n">
        <v>12</v>
      </c>
      <c r="F10" s="23" t="n">
        <v>26</v>
      </c>
      <c r="G10" s="20" t="n">
        <v>26</v>
      </c>
      <c r="H10" s="20" t="n">
        <v>12</v>
      </c>
      <c r="I10" s="20"/>
      <c r="J10" s="20" t="n">
        <v>22</v>
      </c>
      <c r="K10" s="20" t="n">
        <v>22</v>
      </c>
      <c r="L10" s="20" t="n">
        <v>6</v>
      </c>
      <c r="M10" s="32" t="n">
        <v>20</v>
      </c>
      <c r="N10" s="26" t="n">
        <f aca="false">SUM(D10:M10)</f>
        <v>158</v>
      </c>
      <c r="O10" s="27" t="n">
        <f aca="false">COUNT(D10:M10)</f>
        <v>9</v>
      </c>
      <c r="P10" s="36" t="n">
        <f aca="false">SUM(D10:K10)</f>
        <v>132</v>
      </c>
      <c r="Q10" s="29" t="n">
        <f aca="false">M10+P10</f>
        <v>152</v>
      </c>
    </row>
    <row r="11" customFormat="false" ht="12" hidden="false" customHeight="true" outlineLevel="0" collapsed="false">
      <c r="A11" s="16" t="s">
        <v>32</v>
      </c>
      <c r="B11" s="40" t="s">
        <v>33</v>
      </c>
      <c r="C11" s="18"/>
      <c r="D11" s="30" t="n">
        <v>8</v>
      </c>
      <c r="E11" s="20" t="n">
        <v>8</v>
      </c>
      <c r="F11" s="20" t="n">
        <v>12</v>
      </c>
      <c r="G11" s="31" t="n">
        <v>35</v>
      </c>
      <c r="H11" s="23" t="n">
        <v>12</v>
      </c>
      <c r="I11" s="20"/>
      <c r="J11" s="20" t="n">
        <v>35</v>
      </c>
      <c r="K11" s="20" t="n">
        <v>26</v>
      </c>
      <c r="L11" s="20"/>
      <c r="M11" s="41"/>
      <c r="N11" s="26" t="n">
        <f aca="false">SUM(D11:M11)</f>
        <v>136</v>
      </c>
      <c r="O11" s="27" t="n">
        <f aca="false">COUNT(D11:M11)</f>
        <v>7</v>
      </c>
      <c r="P11" s="36" t="n">
        <f aca="false">SUM(D11:L11)</f>
        <v>136</v>
      </c>
      <c r="Q11" s="29" t="n">
        <f aca="false">M11+P11</f>
        <v>136</v>
      </c>
    </row>
    <row r="12" customFormat="false" ht="12" hidden="false" customHeight="true" outlineLevel="0" collapsed="false">
      <c r="A12" s="16" t="s">
        <v>34</v>
      </c>
      <c r="B12" s="17" t="s">
        <v>35</v>
      </c>
      <c r="C12" s="18" t="n">
        <v>1970</v>
      </c>
      <c r="D12" s="31" t="n">
        <v>6</v>
      </c>
      <c r="E12" s="20" t="n">
        <v>12</v>
      </c>
      <c r="F12" s="20"/>
      <c r="G12" s="20" t="n">
        <v>12</v>
      </c>
      <c r="H12" s="20" t="n">
        <v>12</v>
      </c>
      <c r="I12" s="20"/>
      <c r="J12" s="21" t="n">
        <v>50</v>
      </c>
      <c r="K12" s="20" t="n">
        <v>12</v>
      </c>
      <c r="L12" s="20" t="n">
        <v>12</v>
      </c>
      <c r="M12" s="32"/>
      <c r="N12" s="26" t="n">
        <f aca="false">SUM(D12:M12)</f>
        <v>116</v>
      </c>
      <c r="O12" s="27" t="n">
        <f aca="false">COUNT(D12:M12)</f>
        <v>7</v>
      </c>
      <c r="P12" s="36" t="n">
        <f aca="false">SUM(D12:L12)</f>
        <v>116</v>
      </c>
      <c r="Q12" s="29" t="n">
        <f aca="false">M12+P12</f>
        <v>116</v>
      </c>
    </row>
    <row r="13" customFormat="false" ht="12" hidden="false" customHeight="true" outlineLevel="0" collapsed="false">
      <c r="A13" s="42" t="s">
        <v>36</v>
      </c>
      <c r="B13" s="43" t="s">
        <v>37</v>
      </c>
      <c r="C13" s="44" t="n">
        <v>1962</v>
      </c>
      <c r="D13" s="45" t="n">
        <v>6</v>
      </c>
      <c r="E13" s="46" t="n">
        <v>12</v>
      </c>
      <c r="F13" s="46"/>
      <c r="G13" s="47" t="n">
        <v>22</v>
      </c>
      <c r="H13" s="46" t="n">
        <v>22</v>
      </c>
      <c r="I13" s="48" t="n">
        <v>12</v>
      </c>
      <c r="J13" s="48" t="n">
        <v>8</v>
      </c>
      <c r="K13" s="48" t="n">
        <v>6</v>
      </c>
      <c r="L13" s="48"/>
      <c r="M13" s="49"/>
      <c r="N13" s="50" t="n">
        <f aca="false">SUM(D13:M13)</f>
        <v>88</v>
      </c>
      <c r="O13" s="51" t="n">
        <f aca="false">COUNT(D13:M13)</f>
        <v>7</v>
      </c>
      <c r="P13" s="52" t="n">
        <f aca="false">SUM(D13:L13)</f>
        <v>88</v>
      </c>
      <c r="Q13" s="53" t="n">
        <f aca="false">M13+P13</f>
        <v>88</v>
      </c>
    </row>
    <row r="14" customFormat="false" ht="12" hidden="false" customHeight="true" outlineLevel="0" collapsed="false">
      <c r="A14" s="54" t="s">
        <v>38</v>
      </c>
      <c r="B14" s="55" t="s">
        <v>39</v>
      </c>
      <c r="C14" s="56"/>
      <c r="D14" s="35"/>
      <c r="E14" s="35"/>
      <c r="F14" s="35" t="n">
        <v>22</v>
      </c>
      <c r="G14" s="35"/>
      <c r="H14" s="35"/>
      <c r="I14" s="35" t="n">
        <v>4</v>
      </c>
      <c r="J14" s="35" t="n">
        <v>26</v>
      </c>
      <c r="K14" s="35"/>
      <c r="L14" s="35" t="n">
        <v>35</v>
      </c>
      <c r="M14" s="57"/>
      <c r="N14" s="26" t="n">
        <f aca="false">SUM(D14:M14)</f>
        <v>87</v>
      </c>
      <c r="O14" s="58" t="n">
        <f aca="false">COUNT(D14:M14)</f>
        <v>4</v>
      </c>
      <c r="P14" s="59" t="n">
        <f aca="false">SUM(D14:L14)</f>
        <v>87</v>
      </c>
      <c r="Q14" s="60"/>
    </row>
    <row r="15" customFormat="false" ht="12" hidden="false" customHeight="true" outlineLevel="0" collapsed="false">
      <c r="A15" s="61" t="s">
        <v>40</v>
      </c>
      <c r="B15" s="17" t="s">
        <v>41</v>
      </c>
      <c r="C15" s="18" t="n">
        <v>1969</v>
      </c>
      <c r="D15" s="31" t="n">
        <v>12</v>
      </c>
      <c r="E15" s="20"/>
      <c r="F15" s="20"/>
      <c r="G15" s="20"/>
      <c r="H15" s="20" t="n">
        <v>6</v>
      </c>
      <c r="I15" s="20" t="n">
        <v>35</v>
      </c>
      <c r="J15" s="20" t="n">
        <v>6</v>
      </c>
      <c r="K15" s="20" t="n">
        <v>6</v>
      </c>
      <c r="L15" s="20" t="n">
        <v>6</v>
      </c>
      <c r="M15" s="32"/>
      <c r="N15" s="26" t="n">
        <f aca="false">SUM(D15:M15)</f>
        <v>71</v>
      </c>
      <c r="O15" s="27" t="n">
        <f aca="false">COUNT(D15:M15)</f>
        <v>6</v>
      </c>
      <c r="P15" s="28" t="n">
        <f aca="false">SUM(D15:L15)</f>
        <v>71</v>
      </c>
      <c r="Q15" s="62"/>
    </row>
    <row r="16" customFormat="false" ht="12" hidden="false" customHeight="true" outlineLevel="0" collapsed="false">
      <c r="A16" s="61" t="s">
        <v>42</v>
      </c>
      <c r="B16" s="17" t="s">
        <v>43</v>
      </c>
      <c r="C16" s="18" t="n">
        <v>1975</v>
      </c>
      <c r="D16" s="31"/>
      <c r="E16" s="20" t="n">
        <v>6</v>
      </c>
      <c r="F16" s="20" t="n">
        <v>12</v>
      </c>
      <c r="G16" s="20" t="n">
        <v>6</v>
      </c>
      <c r="H16" s="20" t="n">
        <v>4</v>
      </c>
      <c r="I16" s="20" t="n">
        <v>6</v>
      </c>
      <c r="J16" s="20"/>
      <c r="K16" s="20" t="n">
        <v>6</v>
      </c>
      <c r="L16" s="20" t="n">
        <v>22</v>
      </c>
      <c r="M16" s="32"/>
      <c r="N16" s="26" t="n">
        <f aca="false">SUM(D16:M16)</f>
        <v>62</v>
      </c>
      <c r="O16" s="27" t="n">
        <f aca="false">COUNT(D16:M16)</f>
        <v>7</v>
      </c>
      <c r="P16" s="28" t="n">
        <f aca="false">SUM(D16:L16)</f>
        <v>62</v>
      </c>
      <c r="Q16" s="62"/>
    </row>
    <row r="17" customFormat="false" ht="12" hidden="false" customHeight="true" outlineLevel="0" collapsed="false">
      <c r="A17" s="61" t="s">
        <v>44</v>
      </c>
      <c r="B17" s="17" t="s">
        <v>45</v>
      </c>
      <c r="C17" s="18" t="n">
        <v>1969</v>
      </c>
      <c r="D17" s="31" t="n">
        <v>6</v>
      </c>
      <c r="E17" s="20" t="n">
        <v>6</v>
      </c>
      <c r="F17" s="20" t="n">
        <v>6</v>
      </c>
      <c r="G17" s="20"/>
      <c r="H17" s="20"/>
      <c r="I17" s="20" t="n">
        <v>6</v>
      </c>
      <c r="J17" s="20" t="n">
        <v>6</v>
      </c>
      <c r="K17" s="20" t="n">
        <v>12</v>
      </c>
      <c r="L17" s="20" t="n">
        <v>6</v>
      </c>
      <c r="M17" s="32" t="n">
        <v>10</v>
      </c>
      <c r="N17" s="26" t="n">
        <f aca="false">SUM(D17:M17)</f>
        <v>58</v>
      </c>
      <c r="O17" s="27" t="n">
        <f aca="false">COUNT(D17:M17)</f>
        <v>8</v>
      </c>
      <c r="P17" s="28" t="n">
        <f aca="false">SUM(D17:L17)</f>
        <v>48</v>
      </c>
      <c r="Q17" s="62" t="n">
        <f aca="false">M17+P17</f>
        <v>58</v>
      </c>
    </row>
    <row r="18" customFormat="false" ht="12" hidden="false" customHeight="true" outlineLevel="0" collapsed="false">
      <c r="A18" s="63" t="s">
        <v>46</v>
      </c>
      <c r="B18" s="17" t="s">
        <v>47</v>
      </c>
      <c r="C18" s="18" t="n">
        <v>1959</v>
      </c>
      <c r="D18" s="31" t="n">
        <v>22</v>
      </c>
      <c r="E18" s="20"/>
      <c r="F18" s="23"/>
      <c r="G18" s="23"/>
      <c r="H18" s="23"/>
      <c r="I18" s="23"/>
      <c r="J18" s="23"/>
      <c r="K18" s="23"/>
      <c r="L18" s="23"/>
      <c r="M18" s="32" t="n">
        <v>35</v>
      </c>
      <c r="N18" s="26" t="n">
        <f aca="false">SUM(D18:M18)</f>
        <v>57</v>
      </c>
      <c r="O18" s="27" t="n">
        <f aca="false">COUNT(D18:M18)</f>
        <v>2</v>
      </c>
      <c r="P18" s="28" t="n">
        <f aca="false">SUM(D18:L18)</f>
        <v>22</v>
      </c>
      <c r="Q18" s="62" t="n">
        <f aca="false">M18+P18</f>
        <v>57</v>
      </c>
    </row>
    <row r="19" customFormat="false" ht="12" hidden="false" customHeight="true" outlineLevel="0" collapsed="false">
      <c r="A19" s="61" t="s">
        <v>48</v>
      </c>
      <c r="B19" s="17" t="s">
        <v>49</v>
      </c>
      <c r="C19" s="18"/>
      <c r="D19" s="31"/>
      <c r="E19" s="20"/>
      <c r="F19" s="20" t="n">
        <v>12</v>
      </c>
      <c r="G19" s="20" t="n">
        <v>6</v>
      </c>
      <c r="H19" s="20" t="n">
        <v>6</v>
      </c>
      <c r="I19" s="20" t="n">
        <v>6</v>
      </c>
      <c r="J19" s="20" t="n">
        <v>4</v>
      </c>
      <c r="K19" s="20" t="n">
        <v>6</v>
      </c>
      <c r="L19" s="20" t="n">
        <v>12</v>
      </c>
      <c r="M19" s="32"/>
      <c r="N19" s="26" t="n">
        <f aca="false">SUM(D19:M19)</f>
        <v>52</v>
      </c>
      <c r="O19" s="27" t="n">
        <f aca="false">COUNT(D19:M19)</f>
        <v>7</v>
      </c>
      <c r="P19" s="28" t="n">
        <f aca="false">SUM(D19:L19)</f>
        <v>52</v>
      </c>
      <c r="Q19" s="62"/>
    </row>
    <row r="20" customFormat="false" ht="12" hidden="false" customHeight="true" outlineLevel="0" collapsed="false">
      <c r="A20" s="61" t="s">
        <v>50</v>
      </c>
      <c r="B20" s="17" t="s">
        <v>51</v>
      </c>
      <c r="C20" s="18"/>
      <c r="D20" s="31" t="n">
        <v>4</v>
      </c>
      <c r="E20" s="20" t="n">
        <v>4</v>
      </c>
      <c r="F20" s="20" t="n">
        <v>6</v>
      </c>
      <c r="G20" s="20"/>
      <c r="H20" s="20"/>
      <c r="I20" s="20" t="n">
        <v>6</v>
      </c>
      <c r="J20" s="20" t="n">
        <v>6</v>
      </c>
      <c r="K20" s="20" t="n">
        <v>6</v>
      </c>
      <c r="L20" s="20" t="n">
        <v>4</v>
      </c>
      <c r="M20" s="32" t="n">
        <v>0</v>
      </c>
      <c r="N20" s="26" t="n">
        <f aca="false">SUM(D20:M20)</f>
        <v>36</v>
      </c>
      <c r="O20" s="27" t="n">
        <f aca="false">COUNT(D20:M20)</f>
        <v>8</v>
      </c>
      <c r="P20" s="28" t="n">
        <f aca="false">SUM(D20:L20)</f>
        <v>36</v>
      </c>
      <c r="Q20" s="62" t="n">
        <f aca="false">M20+P20</f>
        <v>36</v>
      </c>
    </row>
    <row r="21" customFormat="false" ht="12" hidden="false" customHeight="true" outlineLevel="0" collapsed="false">
      <c r="A21" s="61" t="s">
        <v>52</v>
      </c>
      <c r="B21" s="17" t="s">
        <v>53</v>
      </c>
      <c r="C21" s="18"/>
      <c r="D21" s="31" t="n">
        <v>6</v>
      </c>
      <c r="E21" s="20" t="n">
        <v>6</v>
      </c>
      <c r="F21" s="20" t="n">
        <v>12</v>
      </c>
      <c r="G21" s="20"/>
      <c r="H21" s="20"/>
      <c r="I21" s="20"/>
      <c r="J21" s="20" t="n">
        <v>4</v>
      </c>
      <c r="K21" s="20"/>
      <c r="L21" s="20" t="n">
        <v>6</v>
      </c>
      <c r="M21" s="32"/>
      <c r="N21" s="26" t="n">
        <f aca="false">SUM(D21:M21)</f>
        <v>34</v>
      </c>
      <c r="O21" s="27" t="n">
        <f aca="false">COUNT(D21:M21)</f>
        <v>5</v>
      </c>
      <c r="P21" s="28" t="n">
        <f aca="false">SUM(D21:L21)</f>
        <v>34</v>
      </c>
      <c r="Q21" s="62"/>
    </row>
    <row r="22" customFormat="false" ht="12" hidden="false" customHeight="true" outlineLevel="0" collapsed="false">
      <c r="A22" s="64" t="s">
        <v>52</v>
      </c>
      <c r="B22" s="17" t="s">
        <v>54</v>
      </c>
      <c r="C22" s="18"/>
      <c r="D22" s="31"/>
      <c r="E22" s="20" t="n">
        <v>6</v>
      </c>
      <c r="F22" s="20"/>
      <c r="G22" s="20"/>
      <c r="H22" s="20"/>
      <c r="I22" s="20" t="n">
        <v>6</v>
      </c>
      <c r="J22" s="20" t="n">
        <v>12</v>
      </c>
      <c r="K22" s="20" t="n">
        <v>4</v>
      </c>
      <c r="L22" s="20" t="n">
        <v>6</v>
      </c>
      <c r="M22" s="32"/>
      <c r="N22" s="26" t="n">
        <f aca="false">SUM(D22:M22)</f>
        <v>34</v>
      </c>
      <c r="O22" s="27" t="n">
        <f aca="false">COUNT(D22:M22)</f>
        <v>5</v>
      </c>
      <c r="P22" s="28" t="n">
        <f aca="false">SUM(D22:L22)</f>
        <v>34</v>
      </c>
      <c r="Q22" s="62"/>
    </row>
    <row r="23" customFormat="false" ht="12" hidden="false" customHeight="true" outlineLevel="0" collapsed="false">
      <c r="A23" s="63" t="s">
        <v>52</v>
      </c>
      <c r="B23" s="17" t="s">
        <v>55</v>
      </c>
      <c r="C23" s="18" t="n">
        <v>1966</v>
      </c>
      <c r="D23" s="31"/>
      <c r="E23" s="20" t="n">
        <v>12</v>
      </c>
      <c r="F23" s="20"/>
      <c r="G23" s="20" t="n">
        <v>6</v>
      </c>
      <c r="H23" s="20" t="n">
        <v>6</v>
      </c>
      <c r="I23" s="20"/>
      <c r="J23" s="20"/>
      <c r="K23" s="20"/>
      <c r="L23" s="20"/>
      <c r="M23" s="32" t="n">
        <v>10</v>
      </c>
      <c r="N23" s="26" t="n">
        <f aca="false">SUM(D23:M23)</f>
        <v>34</v>
      </c>
      <c r="O23" s="27" t="n">
        <f aca="false">COUNT(D23:M23)</f>
        <v>4</v>
      </c>
      <c r="P23" s="28" t="n">
        <f aca="false">SUM(D23:L23)</f>
        <v>24</v>
      </c>
      <c r="Q23" s="62" t="n">
        <f aca="false">M23+P23</f>
        <v>34</v>
      </c>
    </row>
    <row r="24" customFormat="false" ht="12" hidden="false" customHeight="true" outlineLevel="0" collapsed="false">
      <c r="A24" s="63" t="s">
        <v>56</v>
      </c>
      <c r="B24" s="17" t="s">
        <v>57</v>
      </c>
      <c r="C24" s="18"/>
      <c r="D24" s="31"/>
      <c r="E24" s="65"/>
      <c r="F24" s="23"/>
      <c r="G24" s="23"/>
      <c r="H24" s="23"/>
      <c r="I24" s="23"/>
      <c r="J24" s="23"/>
      <c r="K24" s="23"/>
      <c r="L24" s="23" t="n">
        <v>26</v>
      </c>
      <c r="M24" s="32"/>
      <c r="N24" s="26" t="n">
        <f aca="false">SUM(D24:M24)</f>
        <v>26</v>
      </c>
      <c r="O24" s="27" t="n">
        <f aca="false">COUNT(D24:M24)</f>
        <v>1</v>
      </c>
      <c r="P24" s="28" t="n">
        <f aca="false">SUM(D24:L24)</f>
        <v>26</v>
      </c>
      <c r="Q24" s="62"/>
    </row>
    <row r="25" customFormat="false" ht="12" hidden="false" customHeight="true" outlineLevel="0" collapsed="false">
      <c r="A25" s="61" t="s">
        <v>58</v>
      </c>
      <c r="B25" s="17" t="s">
        <v>59</v>
      </c>
      <c r="C25" s="18" t="n">
        <v>1980</v>
      </c>
      <c r="D25" s="31" t="n">
        <v>6</v>
      </c>
      <c r="E25" s="20" t="n">
        <v>6</v>
      </c>
      <c r="F25" s="20"/>
      <c r="G25" s="20"/>
      <c r="H25" s="20"/>
      <c r="I25" s="20"/>
      <c r="J25" s="20"/>
      <c r="K25" s="20" t="n">
        <v>12</v>
      </c>
      <c r="L25" s="20"/>
      <c r="M25" s="32"/>
      <c r="N25" s="26" t="n">
        <f aca="false">SUM(D25:M25)</f>
        <v>24</v>
      </c>
      <c r="O25" s="27" t="n">
        <f aca="false">COUNT(D25:M25)</f>
        <v>3</v>
      </c>
      <c r="P25" s="28" t="n">
        <f aca="false">SUM(D25:L25)</f>
        <v>24</v>
      </c>
      <c r="Q25" s="62"/>
    </row>
    <row r="26" customFormat="false" ht="12" hidden="false" customHeight="true" outlineLevel="0" collapsed="false">
      <c r="A26" s="63" t="s">
        <v>58</v>
      </c>
      <c r="B26" s="66" t="s">
        <v>60</v>
      </c>
      <c r="C26" s="67" t="n">
        <v>1973</v>
      </c>
      <c r="D26" s="68" t="n">
        <v>12</v>
      </c>
      <c r="E26" s="35" t="n">
        <v>6</v>
      </c>
      <c r="F26" s="35"/>
      <c r="G26" s="35"/>
      <c r="H26" s="35" t="n">
        <v>6</v>
      </c>
      <c r="I26" s="35"/>
      <c r="J26" s="35"/>
      <c r="K26" s="35"/>
      <c r="L26" s="35"/>
      <c r="M26" s="57"/>
      <c r="N26" s="26" t="n">
        <f aca="false">SUM(D26:M26)</f>
        <v>24</v>
      </c>
      <c r="O26" s="27" t="n">
        <f aca="false">COUNT(D26:M26)</f>
        <v>3</v>
      </c>
      <c r="P26" s="28" t="n">
        <f aca="false">SUM(D26:L26)</f>
        <v>24</v>
      </c>
      <c r="Q26" s="62"/>
    </row>
    <row r="27" customFormat="false" ht="12" hidden="false" customHeight="true" outlineLevel="0" collapsed="false">
      <c r="A27" s="64" t="s">
        <v>61</v>
      </c>
      <c r="B27" s="17" t="s">
        <v>62</v>
      </c>
      <c r="C27" s="18"/>
      <c r="D27" s="69"/>
      <c r="E27" s="20"/>
      <c r="F27" s="20" t="n">
        <v>6</v>
      </c>
      <c r="G27" s="20"/>
      <c r="H27" s="20"/>
      <c r="I27" s="20" t="n">
        <v>4</v>
      </c>
      <c r="J27" s="20" t="n">
        <v>6</v>
      </c>
      <c r="K27" s="20"/>
      <c r="L27" s="20" t="n">
        <v>6</v>
      </c>
      <c r="M27" s="32"/>
      <c r="N27" s="26" t="n">
        <f aca="false">SUM(D27:M27)</f>
        <v>22</v>
      </c>
      <c r="O27" s="27" t="n">
        <f aca="false">COUNT(D27:M27)</f>
        <v>4</v>
      </c>
      <c r="P27" s="28" t="n">
        <f aca="false">SUM(D27:L27)</f>
        <v>22</v>
      </c>
      <c r="Q27" s="62"/>
    </row>
    <row r="28" customFormat="false" ht="12" hidden="false" customHeight="true" outlineLevel="0" collapsed="false">
      <c r="A28" s="64" t="s">
        <v>61</v>
      </c>
      <c r="B28" s="17" t="s">
        <v>63</v>
      </c>
      <c r="C28" s="70"/>
      <c r="D28" s="31"/>
      <c r="E28" s="20"/>
      <c r="F28" s="20"/>
      <c r="G28" s="20"/>
      <c r="H28" s="20"/>
      <c r="I28" s="20" t="n">
        <v>6</v>
      </c>
      <c r="J28" s="20" t="n">
        <v>4</v>
      </c>
      <c r="K28" s="20"/>
      <c r="L28" s="20" t="n">
        <v>12</v>
      </c>
      <c r="M28" s="32"/>
      <c r="N28" s="26" t="n">
        <f aca="false">SUM(D28:M28)</f>
        <v>22</v>
      </c>
      <c r="O28" s="27" t="n">
        <f aca="false">COUNT(D28:M28)</f>
        <v>3</v>
      </c>
      <c r="P28" s="28" t="n">
        <f aca="false">SUM(D28:L28)</f>
        <v>22</v>
      </c>
      <c r="Q28" s="62"/>
    </row>
    <row r="29" customFormat="false" ht="12" hidden="false" customHeight="true" outlineLevel="0" collapsed="false">
      <c r="A29" s="64" t="s">
        <v>64</v>
      </c>
      <c r="B29" s="17" t="s">
        <v>65</v>
      </c>
      <c r="C29" s="18"/>
      <c r="D29" s="31" t="n">
        <v>4</v>
      </c>
      <c r="E29" s="20" t="n">
        <v>4</v>
      </c>
      <c r="F29" s="20"/>
      <c r="G29" s="20" t="n">
        <v>6</v>
      </c>
      <c r="H29" s="20"/>
      <c r="I29" s="20"/>
      <c r="J29" s="20"/>
      <c r="K29" s="20" t="n">
        <v>4</v>
      </c>
      <c r="L29" s="20"/>
      <c r="M29" s="32" t="n">
        <v>0</v>
      </c>
      <c r="N29" s="26" t="n">
        <f aca="false">SUM(D29:M29)</f>
        <v>18</v>
      </c>
      <c r="O29" s="27" t="n">
        <f aca="false">COUNT(D29:M29)</f>
        <v>5</v>
      </c>
      <c r="P29" s="28" t="n">
        <f aca="false">SUM(D29:L29)</f>
        <v>18</v>
      </c>
      <c r="Q29" s="62" t="n">
        <f aca="false">M29+P29</f>
        <v>18</v>
      </c>
    </row>
    <row r="30" customFormat="false" ht="12" hidden="false" customHeight="true" outlineLevel="0" collapsed="false">
      <c r="A30" s="71" t="s">
        <v>64</v>
      </c>
      <c r="B30" s="17" t="s">
        <v>66</v>
      </c>
      <c r="C30" s="70"/>
      <c r="D30" s="31"/>
      <c r="E30" s="20"/>
      <c r="F30" s="20" t="n">
        <v>6</v>
      </c>
      <c r="G30" s="20"/>
      <c r="H30" s="20"/>
      <c r="I30" s="20"/>
      <c r="J30" s="20" t="n">
        <v>6</v>
      </c>
      <c r="K30" s="20"/>
      <c r="L30" s="20" t="n">
        <v>6</v>
      </c>
      <c r="M30" s="72"/>
      <c r="N30" s="26" t="n">
        <f aca="false">SUM(D30:M30)</f>
        <v>18</v>
      </c>
      <c r="O30" s="27" t="n">
        <f aca="false">COUNT(D30:M30)</f>
        <v>3</v>
      </c>
      <c r="P30" s="28" t="n">
        <f aca="false">SUM(D30:L30)</f>
        <v>18</v>
      </c>
      <c r="Q30" s="73"/>
    </row>
    <row r="31" customFormat="false" ht="12" hidden="false" customHeight="true" outlineLevel="0" collapsed="false">
      <c r="A31" s="64" t="s">
        <v>64</v>
      </c>
      <c r="B31" s="17" t="s">
        <v>67</v>
      </c>
      <c r="C31" s="18"/>
      <c r="D31" s="31"/>
      <c r="E31" s="20"/>
      <c r="F31" s="20" t="n">
        <v>4</v>
      </c>
      <c r="G31" s="20"/>
      <c r="H31" s="20" t="n">
        <v>6</v>
      </c>
      <c r="I31" s="20" t="n">
        <v>4</v>
      </c>
      <c r="J31" s="20"/>
      <c r="K31" s="20"/>
      <c r="L31" s="20" t="n">
        <v>4</v>
      </c>
      <c r="M31" s="72"/>
      <c r="N31" s="26" t="n">
        <f aca="false">SUM(D31:M31)</f>
        <v>18</v>
      </c>
      <c r="O31" s="27" t="n">
        <f aca="false">COUNT(D31:M31)</f>
        <v>4</v>
      </c>
      <c r="P31" s="28" t="n">
        <f aca="false">SUM(D31:L31)</f>
        <v>18</v>
      </c>
      <c r="Q31" s="73"/>
    </row>
    <row r="32" customFormat="false" ht="12" hidden="false" customHeight="true" outlineLevel="0" collapsed="false">
      <c r="A32" s="64" t="s">
        <v>68</v>
      </c>
      <c r="B32" s="17" t="s">
        <v>69</v>
      </c>
      <c r="C32" s="18" t="n">
        <v>1964</v>
      </c>
      <c r="D32" s="31"/>
      <c r="E32" s="20" t="n">
        <v>4</v>
      </c>
      <c r="F32" s="20"/>
      <c r="G32" s="20" t="n">
        <v>12</v>
      </c>
      <c r="H32" s="20"/>
      <c r="I32" s="20"/>
      <c r="J32" s="20"/>
      <c r="K32" s="20"/>
      <c r="L32" s="20"/>
      <c r="M32" s="72"/>
      <c r="N32" s="26" t="n">
        <f aca="false">SUM(D32:M32)</f>
        <v>16</v>
      </c>
      <c r="O32" s="27" t="n">
        <f aca="false">COUNT(D32:M32)</f>
        <v>2</v>
      </c>
      <c r="P32" s="28" t="n">
        <f aca="false">SUM(D32:L32)</f>
        <v>16</v>
      </c>
      <c r="Q32" s="73"/>
    </row>
    <row r="33" customFormat="false" ht="12" hidden="false" customHeight="true" outlineLevel="0" collapsed="false">
      <c r="A33" s="64" t="s">
        <v>68</v>
      </c>
      <c r="B33" s="17" t="s">
        <v>70</v>
      </c>
      <c r="C33" s="18"/>
      <c r="D33" s="31" t="n">
        <v>4</v>
      </c>
      <c r="E33" s="20"/>
      <c r="F33" s="20" t="n">
        <v>4</v>
      </c>
      <c r="G33" s="20"/>
      <c r="H33" s="20"/>
      <c r="I33" s="20" t="n">
        <v>4</v>
      </c>
      <c r="J33" s="20" t="n">
        <v>4</v>
      </c>
      <c r="K33" s="20"/>
      <c r="L33" s="20"/>
      <c r="M33" s="72"/>
      <c r="N33" s="26" t="n">
        <f aca="false">SUM(D33:M33)</f>
        <v>16</v>
      </c>
      <c r="O33" s="27" t="n">
        <f aca="false">COUNT(D33:M33)</f>
        <v>4</v>
      </c>
      <c r="P33" s="28" t="n">
        <f aca="false">SUM(D33:L33)</f>
        <v>16</v>
      </c>
      <c r="Q33" s="73"/>
    </row>
    <row r="34" customFormat="false" ht="12" hidden="false" customHeight="true" outlineLevel="0" collapsed="false">
      <c r="A34" s="64" t="s">
        <v>71</v>
      </c>
      <c r="B34" s="17" t="s">
        <v>72</v>
      </c>
      <c r="C34" s="70"/>
      <c r="D34" s="31"/>
      <c r="E34" s="20"/>
      <c r="F34" s="20" t="n">
        <v>6</v>
      </c>
      <c r="G34" s="20"/>
      <c r="H34" s="20"/>
      <c r="I34" s="20" t="n">
        <v>4</v>
      </c>
      <c r="J34" s="20"/>
      <c r="K34" s="20"/>
      <c r="L34" s="20" t="n">
        <v>4</v>
      </c>
      <c r="M34" s="72"/>
      <c r="N34" s="26" t="n">
        <f aca="false">SUM(D34:M34)</f>
        <v>14</v>
      </c>
      <c r="O34" s="27" t="n">
        <f aca="false">COUNT(D34:M34)</f>
        <v>3</v>
      </c>
      <c r="P34" s="28" t="n">
        <f aca="false">SUM(D34:L34)</f>
        <v>14</v>
      </c>
      <c r="Q34" s="73"/>
    </row>
    <row r="35" customFormat="false" ht="12" hidden="false" customHeight="true" outlineLevel="0" collapsed="false">
      <c r="A35" s="64" t="s">
        <v>71</v>
      </c>
      <c r="B35" s="17" t="s">
        <v>73</v>
      </c>
      <c r="C35" s="18"/>
      <c r="D35" s="31"/>
      <c r="E35" s="20"/>
      <c r="F35" s="20" t="n">
        <v>4</v>
      </c>
      <c r="G35" s="20"/>
      <c r="H35" s="20"/>
      <c r="I35" s="20"/>
      <c r="J35" s="20" t="n">
        <v>4</v>
      </c>
      <c r="K35" s="20"/>
      <c r="L35" s="20" t="n">
        <v>6</v>
      </c>
      <c r="M35" s="72"/>
      <c r="N35" s="26" t="n">
        <f aca="false">SUM(D35:M35)</f>
        <v>14</v>
      </c>
      <c r="O35" s="27" t="n">
        <f aca="false">COUNT(D35:M35)</f>
        <v>3</v>
      </c>
      <c r="P35" s="28" t="n">
        <f aca="false">SUM(D35:L35)</f>
        <v>14</v>
      </c>
      <c r="Q35" s="73"/>
    </row>
    <row r="36" customFormat="false" ht="12" hidden="false" customHeight="true" outlineLevel="0" collapsed="false">
      <c r="A36" s="64" t="s">
        <v>74</v>
      </c>
      <c r="B36" s="17" t="s">
        <v>75</v>
      </c>
      <c r="C36" s="18"/>
      <c r="D36" s="31"/>
      <c r="E36" s="20"/>
      <c r="F36" s="20"/>
      <c r="G36" s="20"/>
      <c r="H36" s="20"/>
      <c r="I36" s="20" t="n">
        <v>12</v>
      </c>
      <c r="J36" s="20"/>
      <c r="K36" s="20"/>
      <c r="L36" s="20"/>
      <c r="M36" s="72"/>
      <c r="N36" s="26" t="n">
        <f aca="false">SUM(D36:M36)</f>
        <v>12</v>
      </c>
      <c r="O36" s="27" t="n">
        <f aca="false">COUNT(D36:M36)</f>
        <v>1</v>
      </c>
      <c r="P36" s="28" t="n">
        <f aca="false">SUM(D36:L36)</f>
        <v>12</v>
      </c>
      <c r="Q36" s="73"/>
    </row>
    <row r="37" customFormat="false" ht="12" hidden="false" customHeight="true" outlineLevel="0" collapsed="false">
      <c r="A37" s="64" t="s">
        <v>74</v>
      </c>
      <c r="B37" s="17" t="s">
        <v>76</v>
      </c>
      <c r="C37" s="18"/>
      <c r="D37" s="31"/>
      <c r="E37" s="20"/>
      <c r="F37" s="20"/>
      <c r="G37" s="20"/>
      <c r="H37" s="20"/>
      <c r="I37" s="20" t="n">
        <v>12</v>
      </c>
      <c r="J37" s="20"/>
      <c r="K37" s="20"/>
      <c r="L37" s="20"/>
      <c r="M37" s="72"/>
      <c r="N37" s="26" t="n">
        <f aca="false">SUM(D37:M37)</f>
        <v>12</v>
      </c>
      <c r="O37" s="27" t="n">
        <f aca="false">COUNT(D37:M37)</f>
        <v>1</v>
      </c>
      <c r="P37" s="28" t="n">
        <f aca="false">SUM(D37:L37)</f>
        <v>12</v>
      </c>
      <c r="Q37" s="73"/>
    </row>
    <row r="38" customFormat="false" ht="12" hidden="false" customHeight="true" outlineLevel="0" collapsed="false">
      <c r="A38" s="64" t="s">
        <v>74</v>
      </c>
      <c r="B38" s="17" t="s">
        <v>77</v>
      </c>
      <c r="C38" s="18"/>
      <c r="D38" s="31"/>
      <c r="E38" s="20"/>
      <c r="F38" s="20"/>
      <c r="G38" s="20"/>
      <c r="H38" s="20"/>
      <c r="I38" s="20" t="n">
        <v>12</v>
      </c>
      <c r="J38" s="20"/>
      <c r="K38" s="20"/>
      <c r="L38" s="20"/>
      <c r="M38" s="72"/>
      <c r="N38" s="26" t="n">
        <f aca="false">SUM(D38:M38)</f>
        <v>12</v>
      </c>
      <c r="O38" s="27" t="n">
        <f aca="false">COUNT(D38:M38)</f>
        <v>1</v>
      </c>
      <c r="P38" s="28" t="n">
        <f aca="false">SUM(D38:L38)</f>
        <v>12</v>
      </c>
      <c r="Q38" s="73"/>
    </row>
    <row r="39" customFormat="false" ht="12" hidden="false" customHeight="true" outlineLevel="0" collapsed="false">
      <c r="A39" s="64" t="s">
        <v>74</v>
      </c>
      <c r="B39" s="17" t="s">
        <v>78</v>
      </c>
      <c r="C39" s="70"/>
      <c r="D39" s="31"/>
      <c r="E39" s="20"/>
      <c r="F39" s="20" t="n">
        <v>6</v>
      </c>
      <c r="G39" s="20"/>
      <c r="H39" s="20"/>
      <c r="I39" s="20"/>
      <c r="J39" s="20" t="n">
        <v>6</v>
      </c>
      <c r="K39" s="20"/>
      <c r="L39" s="20"/>
      <c r="M39" s="72"/>
      <c r="N39" s="26" t="n">
        <f aca="false">SUM(D39:M39)</f>
        <v>12</v>
      </c>
      <c r="O39" s="27" t="n">
        <f aca="false">COUNT(D39:M39)</f>
        <v>2</v>
      </c>
      <c r="P39" s="28" t="n">
        <f aca="false">SUM(D39:L39)</f>
        <v>12</v>
      </c>
      <c r="Q39" s="73"/>
    </row>
    <row r="40" customFormat="false" ht="12" hidden="false" customHeight="true" outlineLevel="0" collapsed="false">
      <c r="A40" s="71" t="s">
        <v>74</v>
      </c>
      <c r="B40" s="17" t="s">
        <v>79</v>
      </c>
      <c r="C40" s="18"/>
      <c r="D40" s="19" t="n">
        <v>6</v>
      </c>
      <c r="E40" s="20"/>
      <c r="F40" s="20"/>
      <c r="G40" s="20"/>
      <c r="H40" s="20"/>
      <c r="I40" s="20"/>
      <c r="J40" s="20"/>
      <c r="K40" s="20" t="n">
        <v>6</v>
      </c>
      <c r="L40" s="20"/>
      <c r="M40" s="72"/>
      <c r="N40" s="26" t="n">
        <f aca="false">SUM(D40:M40)</f>
        <v>12</v>
      </c>
      <c r="O40" s="27" t="n">
        <f aca="false">COUNT(D40:M40)</f>
        <v>2</v>
      </c>
      <c r="P40" s="28" t="n">
        <f aca="false">SUM(D40:L40)</f>
        <v>12</v>
      </c>
      <c r="Q40" s="73"/>
    </row>
    <row r="41" customFormat="false" ht="12" hidden="false" customHeight="true" outlineLevel="0" collapsed="false">
      <c r="A41" s="64" t="s">
        <v>74</v>
      </c>
      <c r="B41" s="17" t="s">
        <v>80</v>
      </c>
      <c r="C41" s="70"/>
      <c r="D41" s="31"/>
      <c r="E41" s="20"/>
      <c r="F41" s="20"/>
      <c r="G41" s="20"/>
      <c r="H41" s="20"/>
      <c r="I41" s="20" t="n">
        <v>4</v>
      </c>
      <c r="J41" s="20" t="n">
        <v>4</v>
      </c>
      <c r="K41" s="20"/>
      <c r="L41" s="20" t="n">
        <v>4</v>
      </c>
      <c r="M41" s="72"/>
      <c r="N41" s="26" t="n">
        <f aca="false">SUM(D41:M41)</f>
        <v>12</v>
      </c>
      <c r="O41" s="27" t="n">
        <f aca="false">COUNT(D41:M41)</f>
        <v>3</v>
      </c>
      <c r="P41" s="28" t="n">
        <f aca="false">SUM(D41:L41)</f>
        <v>12</v>
      </c>
      <c r="Q41" s="73"/>
    </row>
    <row r="42" customFormat="false" ht="12" hidden="false" customHeight="true" outlineLevel="0" collapsed="false">
      <c r="A42" s="63" t="s">
        <v>81</v>
      </c>
      <c r="B42" s="17" t="s">
        <v>82</v>
      </c>
      <c r="C42" s="18" t="n">
        <v>1975</v>
      </c>
      <c r="D42" s="31" t="n">
        <v>6</v>
      </c>
      <c r="E42" s="20" t="n">
        <v>4</v>
      </c>
      <c r="F42" s="20"/>
      <c r="G42" s="20"/>
      <c r="H42" s="20"/>
      <c r="I42" s="20"/>
      <c r="J42" s="20"/>
      <c r="K42" s="20"/>
      <c r="L42" s="20"/>
      <c r="M42" s="72"/>
      <c r="N42" s="26" t="n">
        <f aca="false">SUM(D42:M42)</f>
        <v>10</v>
      </c>
      <c r="O42" s="27" t="n">
        <f aca="false">COUNT(D42:M42)</f>
        <v>2</v>
      </c>
      <c r="P42" s="28" t="n">
        <f aca="false">SUM(D42:L42)</f>
        <v>10</v>
      </c>
      <c r="Q42" s="73"/>
    </row>
    <row r="43" customFormat="false" ht="12" hidden="false" customHeight="true" outlineLevel="0" collapsed="false">
      <c r="A43" s="64" t="s">
        <v>81</v>
      </c>
      <c r="B43" s="17" t="s">
        <v>83</v>
      </c>
      <c r="C43" s="18"/>
      <c r="D43" s="31" t="n">
        <v>4</v>
      </c>
      <c r="E43" s="20"/>
      <c r="F43" s="20"/>
      <c r="G43" s="20"/>
      <c r="H43" s="20" t="n">
        <v>6</v>
      </c>
      <c r="I43" s="20"/>
      <c r="J43" s="20"/>
      <c r="K43" s="20"/>
      <c r="L43" s="20"/>
      <c r="M43" s="72"/>
      <c r="N43" s="26" t="n">
        <f aca="false">SUM(D43:M43)</f>
        <v>10</v>
      </c>
      <c r="O43" s="27" t="n">
        <f aca="false">COUNT(D43:M43)</f>
        <v>2</v>
      </c>
      <c r="P43" s="28" t="n">
        <f aca="false">SUM(D43:L43)</f>
        <v>10</v>
      </c>
      <c r="Q43" s="73"/>
    </row>
    <row r="44" customFormat="false" ht="12" hidden="false" customHeight="true" outlineLevel="0" collapsed="false">
      <c r="A44" s="63" t="s">
        <v>81</v>
      </c>
      <c r="B44" s="17" t="s">
        <v>84</v>
      </c>
      <c r="C44" s="70"/>
      <c r="D44" s="31"/>
      <c r="E44" s="20"/>
      <c r="F44" s="20"/>
      <c r="G44" s="20"/>
      <c r="H44" s="20"/>
      <c r="I44" s="20" t="n">
        <v>6</v>
      </c>
      <c r="J44" s="20" t="n">
        <v>4</v>
      </c>
      <c r="K44" s="20"/>
      <c r="L44" s="20"/>
      <c r="M44" s="72"/>
      <c r="N44" s="26" t="n">
        <f aca="false">SUM(D44:M44)</f>
        <v>10</v>
      </c>
      <c r="O44" s="27" t="n">
        <f aca="false">COUNT(D44:M44)</f>
        <v>2</v>
      </c>
      <c r="P44" s="28" t="n">
        <f aca="false">SUM(D44:L44)</f>
        <v>10</v>
      </c>
      <c r="Q44" s="73"/>
    </row>
    <row r="45" customFormat="false" ht="12" hidden="false" customHeight="true" outlineLevel="0" collapsed="false">
      <c r="A45" s="64" t="s">
        <v>81</v>
      </c>
      <c r="B45" s="17" t="s">
        <v>85</v>
      </c>
      <c r="C45" s="18"/>
      <c r="D45" s="31"/>
      <c r="E45" s="20"/>
      <c r="F45" s="20" t="n">
        <v>4</v>
      </c>
      <c r="G45" s="20"/>
      <c r="H45" s="20"/>
      <c r="I45" s="20"/>
      <c r="J45" s="20"/>
      <c r="K45" s="20"/>
      <c r="L45" s="20" t="n">
        <v>6</v>
      </c>
      <c r="M45" s="72"/>
      <c r="N45" s="26" t="n">
        <f aca="false">SUM(D45:M45)</f>
        <v>10</v>
      </c>
      <c r="O45" s="27" t="n">
        <f aca="false">COUNT(D45:M45)</f>
        <v>2</v>
      </c>
      <c r="P45" s="28" t="n">
        <f aca="false">SUM(D45:L45)</f>
        <v>10</v>
      </c>
      <c r="Q45" s="73"/>
    </row>
    <row r="46" customFormat="false" ht="12" hidden="false" customHeight="true" outlineLevel="0" collapsed="false">
      <c r="A46" s="64" t="s">
        <v>86</v>
      </c>
      <c r="B46" s="17" t="s">
        <v>87</v>
      </c>
      <c r="C46" s="70"/>
      <c r="D46" s="31"/>
      <c r="E46" s="20"/>
      <c r="F46" s="20"/>
      <c r="G46" s="20"/>
      <c r="H46" s="20"/>
      <c r="I46" s="20" t="n">
        <v>4</v>
      </c>
      <c r="J46" s="20" t="n">
        <v>4</v>
      </c>
      <c r="K46" s="20"/>
      <c r="L46" s="20"/>
      <c r="M46" s="72"/>
      <c r="N46" s="26" t="n">
        <f aca="false">SUM(D46:M46)</f>
        <v>8</v>
      </c>
      <c r="O46" s="27" t="n">
        <f aca="false">COUNT(D46:M46)</f>
        <v>2</v>
      </c>
      <c r="P46" s="28" t="n">
        <f aca="false">SUM(D46:L46)</f>
        <v>8</v>
      </c>
      <c r="Q46" s="73"/>
    </row>
    <row r="47" customFormat="false" ht="12" hidden="false" customHeight="true" outlineLevel="0" collapsed="false">
      <c r="A47" s="64" t="s">
        <v>86</v>
      </c>
      <c r="B47" s="17" t="s">
        <v>88</v>
      </c>
      <c r="C47" s="18"/>
      <c r="D47" s="31"/>
      <c r="E47" s="20"/>
      <c r="F47" s="20" t="n">
        <v>4</v>
      </c>
      <c r="G47" s="20"/>
      <c r="H47" s="20"/>
      <c r="I47" s="20"/>
      <c r="J47" s="20"/>
      <c r="K47" s="20"/>
      <c r="L47" s="20" t="n">
        <v>4</v>
      </c>
      <c r="M47" s="72"/>
      <c r="N47" s="26" t="n">
        <f aca="false">SUM(D47:M47)</f>
        <v>8</v>
      </c>
      <c r="O47" s="27" t="n">
        <f aca="false">COUNT(D47:M47)</f>
        <v>2</v>
      </c>
      <c r="P47" s="28" t="n">
        <f aca="false">SUM(D47:L47)</f>
        <v>8</v>
      </c>
      <c r="Q47" s="73"/>
    </row>
    <row r="48" customFormat="false" ht="12" hidden="false" customHeight="true" outlineLevel="0" collapsed="false">
      <c r="A48" s="64" t="s">
        <v>86</v>
      </c>
      <c r="B48" s="17" t="s">
        <v>89</v>
      </c>
      <c r="C48" s="70"/>
      <c r="D48" s="31"/>
      <c r="E48" s="20"/>
      <c r="F48" s="20" t="n">
        <v>4</v>
      </c>
      <c r="G48" s="20"/>
      <c r="H48" s="20"/>
      <c r="I48" s="20"/>
      <c r="J48" s="20"/>
      <c r="K48" s="20"/>
      <c r="L48" s="20" t="n">
        <v>4</v>
      </c>
      <c r="M48" s="72"/>
      <c r="N48" s="26" t="n">
        <f aca="false">SUM(D48:M48)</f>
        <v>8</v>
      </c>
      <c r="O48" s="27" t="n">
        <f aca="false">COUNT(D48:M48)</f>
        <v>2</v>
      </c>
      <c r="P48" s="28" t="n">
        <f aca="false">SUM(D48:L48)</f>
        <v>8</v>
      </c>
      <c r="Q48" s="73"/>
    </row>
    <row r="49" customFormat="false" ht="12" hidden="false" customHeight="true" outlineLevel="0" collapsed="false">
      <c r="A49" s="64" t="s">
        <v>86</v>
      </c>
      <c r="B49" s="17" t="s">
        <v>90</v>
      </c>
      <c r="C49" s="18"/>
      <c r="D49" s="31"/>
      <c r="E49" s="20"/>
      <c r="F49" s="20" t="n">
        <v>8</v>
      </c>
      <c r="G49" s="20"/>
      <c r="H49" s="20"/>
      <c r="I49" s="20"/>
      <c r="J49" s="20"/>
      <c r="K49" s="20"/>
      <c r="L49" s="20"/>
      <c r="M49" s="72"/>
      <c r="N49" s="26" t="n">
        <f aca="false">SUM(D49:M49)</f>
        <v>8</v>
      </c>
      <c r="O49" s="27" t="n">
        <f aca="false">COUNT(D49:M49)</f>
        <v>1</v>
      </c>
      <c r="P49" s="28" t="n">
        <f aca="false">SUM(D49:L49)</f>
        <v>8</v>
      </c>
      <c r="Q49" s="73"/>
    </row>
    <row r="50" customFormat="false" ht="12" hidden="false" customHeight="true" outlineLevel="0" collapsed="false">
      <c r="A50" s="64" t="s">
        <v>86</v>
      </c>
      <c r="B50" s="17" t="s">
        <v>91</v>
      </c>
      <c r="C50" s="18"/>
      <c r="D50" s="31"/>
      <c r="E50" s="20"/>
      <c r="F50" s="20" t="n">
        <v>4</v>
      </c>
      <c r="G50" s="20"/>
      <c r="H50" s="20"/>
      <c r="I50" s="20"/>
      <c r="J50" s="20"/>
      <c r="K50" s="20"/>
      <c r="L50" s="20" t="n">
        <v>4</v>
      </c>
      <c r="M50" s="72"/>
      <c r="N50" s="26" t="n">
        <f aca="false">SUM(D50:M50)</f>
        <v>8</v>
      </c>
      <c r="O50" s="27" t="n">
        <f aca="false">COUNT(D50:M50)</f>
        <v>2</v>
      </c>
      <c r="P50" s="28" t="n">
        <f aca="false">SUM(D50:L50)</f>
        <v>8</v>
      </c>
      <c r="Q50" s="73"/>
    </row>
    <row r="51" customFormat="false" ht="12" hidden="false" customHeight="true" outlineLevel="0" collapsed="false">
      <c r="A51" s="71" t="s">
        <v>92</v>
      </c>
      <c r="B51" s="55" t="s">
        <v>93</v>
      </c>
      <c r="C51" s="56"/>
      <c r="D51" s="68" t="n">
        <v>6</v>
      </c>
      <c r="E51" s="35"/>
      <c r="F51" s="35"/>
      <c r="G51" s="35"/>
      <c r="H51" s="35"/>
      <c r="I51" s="35"/>
      <c r="J51" s="35"/>
      <c r="K51" s="35"/>
      <c r="L51" s="35"/>
      <c r="M51" s="74"/>
      <c r="N51" s="26" t="n">
        <f aca="false">SUM(D51:M51)</f>
        <v>6</v>
      </c>
      <c r="O51" s="27" t="n">
        <f aca="false">COUNT(D51:M51)</f>
        <v>1</v>
      </c>
      <c r="P51" s="28" t="n">
        <f aca="false">SUM(D51:L51)</f>
        <v>6</v>
      </c>
      <c r="Q51" s="75"/>
    </row>
    <row r="52" customFormat="false" ht="12" hidden="false" customHeight="true" outlineLevel="0" collapsed="false">
      <c r="A52" s="71" t="s">
        <v>92</v>
      </c>
      <c r="B52" s="55" t="s">
        <v>94</v>
      </c>
      <c r="C52" s="56"/>
      <c r="D52" s="68"/>
      <c r="E52" s="35"/>
      <c r="F52" s="35"/>
      <c r="G52" s="35"/>
      <c r="H52" s="35" t="n">
        <v>6</v>
      </c>
      <c r="I52" s="35"/>
      <c r="J52" s="35"/>
      <c r="K52" s="35"/>
      <c r="L52" s="35"/>
      <c r="M52" s="74"/>
      <c r="N52" s="26" t="n">
        <f aca="false">SUM(D52:M52)</f>
        <v>6</v>
      </c>
      <c r="O52" s="27" t="n">
        <f aca="false">COUNT(D52:M52)</f>
        <v>1</v>
      </c>
      <c r="P52" s="28" t="n">
        <f aca="false">SUM(D52:L52)</f>
        <v>6</v>
      </c>
      <c r="Q52" s="75"/>
    </row>
    <row r="53" customFormat="false" ht="12" hidden="false" customHeight="true" outlineLevel="0" collapsed="false">
      <c r="A53" s="71" t="s">
        <v>92</v>
      </c>
      <c r="B53" s="17" t="s">
        <v>95</v>
      </c>
      <c r="C53" s="18"/>
      <c r="D53" s="31"/>
      <c r="E53" s="20" t="n">
        <v>6</v>
      </c>
      <c r="F53" s="20"/>
      <c r="G53" s="20"/>
      <c r="H53" s="20"/>
      <c r="I53" s="20"/>
      <c r="J53" s="20"/>
      <c r="K53" s="20"/>
      <c r="L53" s="20"/>
      <c r="M53" s="72"/>
      <c r="N53" s="26" t="n">
        <f aca="false">SUM(D53:M53)</f>
        <v>6</v>
      </c>
      <c r="O53" s="27" t="n">
        <f aca="false">COUNT(D53:M53)</f>
        <v>1</v>
      </c>
      <c r="P53" s="28" t="n">
        <f aca="false">SUM(D53:L53)</f>
        <v>6</v>
      </c>
      <c r="Q53" s="73"/>
    </row>
    <row r="54" customFormat="false" ht="12" hidden="false" customHeight="true" outlineLevel="0" collapsed="false">
      <c r="A54" s="71" t="s">
        <v>92</v>
      </c>
      <c r="B54" s="17" t="s">
        <v>96</v>
      </c>
      <c r="C54" s="18"/>
      <c r="D54" s="31"/>
      <c r="E54" s="20"/>
      <c r="F54" s="20"/>
      <c r="G54" s="20"/>
      <c r="H54" s="20"/>
      <c r="I54" s="20" t="n">
        <v>6</v>
      </c>
      <c r="J54" s="20"/>
      <c r="K54" s="20"/>
      <c r="L54" s="20"/>
      <c r="M54" s="72"/>
      <c r="N54" s="26" t="n">
        <f aca="false">SUM(D54:M54)</f>
        <v>6</v>
      </c>
      <c r="O54" s="27" t="n">
        <f aca="false">COUNT(D54:M54)</f>
        <v>1</v>
      </c>
      <c r="P54" s="28" t="n">
        <f aca="false">SUM(D54:L54)</f>
        <v>6</v>
      </c>
      <c r="Q54" s="73"/>
    </row>
    <row r="55" customFormat="false" ht="12" hidden="false" customHeight="true" outlineLevel="0" collapsed="false">
      <c r="A55" s="71" t="s">
        <v>92</v>
      </c>
      <c r="B55" s="17" t="s">
        <v>97</v>
      </c>
      <c r="C55" s="18"/>
      <c r="D55" s="31"/>
      <c r="E55" s="20" t="n">
        <v>6</v>
      </c>
      <c r="F55" s="20"/>
      <c r="G55" s="20"/>
      <c r="H55" s="20"/>
      <c r="I55" s="20"/>
      <c r="J55" s="20"/>
      <c r="K55" s="20"/>
      <c r="L55" s="20"/>
      <c r="M55" s="72"/>
      <c r="N55" s="26" t="n">
        <f aca="false">SUM(D55:M55)</f>
        <v>6</v>
      </c>
      <c r="O55" s="27" t="n">
        <f aca="false">COUNT(D55:M55)</f>
        <v>1</v>
      </c>
      <c r="P55" s="28" t="n">
        <f aca="false">SUM(D55:L55)</f>
        <v>6</v>
      </c>
      <c r="Q55" s="73"/>
    </row>
    <row r="56" customFormat="false" ht="12" hidden="false" customHeight="true" outlineLevel="0" collapsed="false">
      <c r="A56" s="71" t="s">
        <v>92</v>
      </c>
      <c r="B56" s="17" t="s">
        <v>98</v>
      </c>
      <c r="C56" s="18"/>
      <c r="D56" s="31"/>
      <c r="E56" s="20"/>
      <c r="F56" s="20"/>
      <c r="G56" s="20"/>
      <c r="H56" s="20"/>
      <c r="I56" s="20"/>
      <c r="J56" s="20"/>
      <c r="K56" s="20" t="n">
        <v>6</v>
      </c>
      <c r="L56" s="20"/>
      <c r="M56" s="72"/>
      <c r="N56" s="26" t="n">
        <f aca="false">SUM(D56:M56)</f>
        <v>6</v>
      </c>
      <c r="O56" s="27" t="n">
        <f aca="false">COUNT(D56:M56)</f>
        <v>1</v>
      </c>
      <c r="P56" s="28" t="n">
        <f aca="false">SUM(D56:L56)</f>
        <v>6</v>
      </c>
      <c r="Q56" s="73"/>
    </row>
    <row r="57" customFormat="false" ht="12" hidden="false" customHeight="true" outlineLevel="0" collapsed="false">
      <c r="A57" s="71" t="s">
        <v>92</v>
      </c>
      <c r="B57" s="17" t="s">
        <v>99</v>
      </c>
      <c r="C57" s="18" t="n">
        <v>1966</v>
      </c>
      <c r="D57" s="31"/>
      <c r="E57" s="20"/>
      <c r="F57" s="20"/>
      <c r="G57" s="20"/>
      <c r="H57" s="20" t="n">
        <v>6</v>
      </c>
      <c r="I57" s="20"/>
      <c r="J57" s="20"/>
      <c r="K57" s="20"/>
      <c r="L57" s="20"/>
      <c r="M57" s="72"/>
      <c r="N57" s="26" t="n">
        <f aca="false">SUM(D57:M57)</f>
        <v>6</v>
      </c>
      <c r="O57" s="27" t="n">
        <f aca="false">COUNT(D57:M57)</f>
        <v>1</v>
      </c>
      <c r="P57" s="28" t="n">
        <f aca="false">SUM(D57:L57)</f>
        <v>6</v>
      </c>
      <c r="Q57" s="73"/>
    </row>
    <row r="58" customFormat="false" ht="12" hidden="false" customHeight="true" outlineLevel="0" collapsed="false">
      <c r="A58" s="64" t="s">
        <v>100</v>
      </c>
      <c r="B58" s="17" t="s">
        <v>101</v>
      </c>
      <c r="C58" s="70"/>
      <c r="D58" s="31"/>
      <c r="E58" s="20"/>
      <c r="F58" s="20"/>
      <c r="G58" s="20"/>
      <c r="H58" s="20"/>
      <c r="I58" s="20"/>
      <c r="J58" s="20" t="n">
        <v>4</v>
      </c>
      <c r="K58" s="20"/>
      <c r="L58" s="20"/>
      <c r="M58" s="72"/>
      <c r="N58" s="26" t="n">
        <f aca="false">SUM(D58:M58)</f>
        <v>4</v>
      </c>
      <c r="O58" s="27" t="n">
        <f aca="false">COUNT(D58:M58)</f>
        <v>1</v>
      </c>
      <c r="P58" s="28" t="n">
        <f aca="false">SUM(D58:L58)</f>
        <v>4</v>
      </c>
      <c r="Q58" s="73"/>
    </row>
    <row r="59" customFormat="false" ht="12" hidden="false" customHeight="true" outlineLevel="0" collapsed="false">
      <c r="A59" s="64" t="s">
        <v>100</v>
      </c>
      <c r="B59" s="17" t="s">
        <v>102</v>
      </c>
      <c r="C59" s="18"/>
      <c r="D59" s="31" t="n">
        <v>4</v>
      </c>
      <c r="E59" s="20"/>
      <c r="F59" s="20"/>
      <c r="G59" s="20"/>
      <c r="H59" s="20"/>
      <c r="I59" s="20"/>
      <c r="J59" s="20"/>
      <c r="K59" s="20"/>
      <c r="L59" s="20"/>
      <c r="M59" s="72"/>
      <c r="N59" s="26" t="n">
        <f aca="false">SUM(D59:M59)</f>
        <v>4</v>
      </c>
      <c r="O59" s="27" t="n">
        <f aca="false">COUNT(D59:M59)</f>
        <v>1</v>
      </c>
      <c r="P59" s="28" t="n">
        <f aca="false">SUM(D59:L59)</f>
        <v>4</v>
      </c>
      <c r="Q59" s="73"/>
    </row>
    <row r="60" customFormat="false" ht="12" hidden="false" customHeight="true" outlineLevel="0" collapsed="false">
      <c r="A60" s="64" t="s">
        <v>100</v>
      </c>
      <c r="B60" s="17" t="s">
        <v>103</v>
      </c>
      <c r="C60" s="18"/>
      <c r="D60" s="31"/>
      <c r="E60" s="20"/>
      <c r="F60" s="20"/>
      <c r="G60" s="20"/>
      <c r="H60" s="20"/>
      <c r="I60" s="20" t="n">
        <v>4</v>
      </c>
      <c r="J60" s="20"/>
      <c r="K60" s="20"/>
      <c r="L60" s="20"/>
      <c r="M60" s="72"/>
      <c r="N60" s="26" t="n">
        <f aca="false">SUM(D60:M60)</f>
        <v>4</v>
      </c>
      <c r="O60" s="27" t="n">
        <f aca="false">COUNT(D60:M60)</f>
        <v>1</v>
      </c>
      <c r="P60" s="28" t="n">
        <f aca="false">SUM(D60:L60)</f>
        <v>4</v>
      </c>
      <c r="Q60" s="73"/>
    </row>
    <row r="61" customFormat="false" ht="12" hidden="false" customHeight="true" outlineLevel="0" collapsed="false">
      <c r="A61" s="64" t="s">
        <v>100</v>
      </c>
      <c r="B61" s="17" t="s">
        <v>104</v>
      </c>
      <c r="C61" s="18"/>
      <c r="D61" s="31"/>
      <c r="E61" s="20"/>
      <c r="F61" s="20"/>
      <c r="G61" s="20"/>
      <c r="H61" s="20"/>
      <c r="I61" s="20"/>
      <c r="J61" s="20" t="n">
        <v>4</v>
      </c>
      <c r="K61" s="20"/>
      <c r="L61" s="20"/>
      <c r="M61" s="72"/>
      <c r="N61" s="26" t="n">
        <f aca="false">SUM(D61:M61)</f>
        <v>4</v>
      </c>
      <c r="O61" s="27" t="n">
        <f aca="false">COUNT(D61:M61)</f>
        <v>1</v>
      </c>
      <c r="P61" s="28" t="n">
        <f aca="false">SUM(D61:L61)</f>
        <v>4</v>
      </c>
      <c r="Q61" s="73"/>
    </row>
    <row r="62" customFormat="false" ht="12" hidden="false" customHeight="true" outlineLevel="0" collapsed="false">
      <c r="A62" s="64" t="s">
        <v>100</v>
      </c>
      <c r="B62" s="17" t="s">
        <v>105</v>
      </c>
      <c r="C62" s="18"/>
      <c r="D62" s="31"/>
      <c r="E62" s="20"/>
      <c r="F62" s="20"/>
      <c r="G62" s="20"/>
      <c r="H62" s="20"/>
      <c r="I62" s="20" t="n">
        <v>4</v>
      </c>
      <c r="J62" s="20"/>
      <c r="K62" s="20"/>
      <c r="L62" s="20"/>
      <c r="M62" s="72"/>
      <c r="N62" s="26" t="n">
        <f aca="false">SUM(D62:M62)</f>
        <v>4</v>
      </c>
      <c r="O62" s="27" t="n">
        <f aca="false">COUNT(D62:M62)</f>
        <v>1</v>
      </c>
      <c r="P62" s="28" t="n">
        <f aca="false">SUM(D62:L62)</f>
        <v>4</v>
      </c>
      <c r="Q62" s="73"/>
    </row>
    <row r="63" customFormat="false" ht="12" hidden="false" customHeight="true" outlineLevel="0" collapsed="false">
      <c r="A63" s="64" t="s">
        <v>100</v>
      </c>
      <c r="B63" s="17" t="s">
        <v>106</v>
      </c>
      <c r="C63" s="18"/>
      <c r="D63" s="31"/>
      <c r="E63" s="20" t="n">
        <v>4</v>
      </c>
      <c r="F63" s="20"/>
      <c r="G63" s="20"/>
      <c r="H63" s="20"/>
      <c r="I63" s="20"/>
      <c r="J63" s="20"/>
      <c r="K63" s="20"/>
      <c r="L63" s="20"/>
      <c r="M63" s="72"/>
      <c r="N63" s="26" t="n">
        <f aca="false">SUM(D63:M63)</f>
        <v>4</v>
      </c>
      <c r="O63" s="27" t="n">
        <f aca="false">COUNT(D63:M63)</f>
        <v>1</v>
      </c>
      <c r="P63" s="28" t="n">
        <f aca="false">SUM(D63:L63)</f>
        <v>4</v>
      </c>
      <c r="Q63" s="73"/>
    </row>
    <row r="64" customFormat="false" ht="12" hidden="false" customHeight="true" outlineLevel="0" collapsed="false">
      <c r="A64" s="64" t="s">
        <v>100</v>
      </c>
      <c r="B64" s="17" t="s">
        <v>107</v>
      </c>
      <c r="C64" s="18"/>
      <c r="D64" s="31"/>
      <c r="E64" s="20"/>
      <c r="F64" s="20"/>
      <c r="G64" s="20"/>
      <c r="H64" s="20"/>
      <c r="I64" s="20" t="n">
        <v>4</v>
      </c>
      <c r="J64" s="20"/>
      <c r="K64" s="20"/>
      <c r="L64" s="20"/>
      <c r="M64" s="72"/>
      <c r="N64" s="26" t="n">
        <f aca="false">SUM(D64:M64)</f>
        <v>4</v>
      </c>
      <c r="O64" s="27" t="n">
        <f aca="false">COUNT(D64:M64)</f>
        <v>1</v>
      </c>
      <c r="P64" s="28" t="n">
        <f aca="false">SUM(D64:L64)</f>
        <v>4</v>
      </c>
      <c r="Q64" s="73"/>
    </row>
    <row r="65" customFormat="false" ht="12" hidden="false" customHeight="true" outlineLevel="0" collapsed="false">
      <c r="A65" s="64" t="s">
        <v>100</v>
      </c>
      <c r="B65" s="17" t="s">
        <v>108</v>
      </c>
      <c r="C65" s="18"/>
      <c r="D65" s="31"/>
      <c r="E65" s="20"/>
      <c r="F65" s="20"/>
      <c r="G65" s="20"/>
      <c r="H65" s="20"/>
      <c r="I65" s="20"/>
      <c r="J65" s="20"/>
      <c r="K65" s="20"/>
      <c r="L65" s="20" t="n">
        <v>4</v>
      </c>
      <c r="M65" s="72"/>
      <c r="N65" s="26" t="n">
        <f aca="false">SUM(D65:M65)</f>
        <v>4</v>
      </c>
      <c r="O65" s="27" t="n">
        <f aca="false">COUNT(D65:M65)</f>
        <v>1</v>
      </c>
      <c r="P65" s="28" t="n">
        <f aca="false">SUM(D65:L65)</f>
        <v>4</v>
      </c>
      <c r="Q65" s="73"/>
    </row>
    <row r="66" customFormat="false" ht="12" hidden="false" customHeight="true" outlineLevel="0" collapsed="false">
      <c r="A66" s="64" t="s">
        <v>100</v>
      </c>
      <c r="B66" s="17" t="s">
        <v>109</v>
      </c>
      <c r="C66" s="18"/>
      <c r="D66" s="31"/>
      <c r="E66" s="20"/>
      <c r="F66" s="20"/>
      <c r="G66" s="20"/>
      <c r="H66" s="20"/>
      <c r="I66" s="20"/>
      <c r="J66" s="20"/>
      <c r="K66" s="20"/>
      <c r="L66" s="20" t="n">
        <v>4</v>
      </c>
      <c r="M66" s="72"/>
      <c r="N66" s="26" t="n">
        <f aca="false">SUM(D66:M66)</f>
        <v>4</v>
      </c>
      <c r="O66" s="27" t="n">
        <f aca="false">COUNT(D66:M66)</f>
        <v>1</v>
      </c>
      <c r="P66" s="28" t="n">
        <f aca="false">SUM(D66:L66)</f>
        <v>4</v>
      </c>
      <c r="Q66" s="73"/>
    </row>
    <row r="67" customFormat="false" ht="12" hidden="false" customHeight="true" outlineLevel="0" collapsed="false">
      <c r="A67" s="64" t="s">
        <v>100</v>
      </c>
      <c r="B67" s="17" t="s">
        <v>110</v>
      </c>
      <c r="C67" s="18"/>
      <c r="D67" s="31"/>
      <c r="E67" s="20"/>
      <c r="F67" s="20"/>
      <c r="G67" s="20"/>
      <c r="H67" s="20" t="n">
        <v>4</v>
      </c>
      <c r="I67" s="20"/>
      <c r="J67" s="20"/>
      <c r="K67" s="20"/>
      <c r="L67" s="20"/>
      <c r="M67" s="72"/>
      <c r="N67" s="26" t="n">
        <f aca="false">SUM(D67:M67)</f>
        <v>4</v>
      </c>
      <c r="O67" s="27" t="n">
        <f aca="false">COUNT(D67:M67)</f>
        <v>1</v>
      </c>
      <c r="P67" s="28" t="n">
        <f aca="false">SUM(D67:L67)</f>
        <v>4</v>
      </c>
      <c r="Q67" s="73"/>
    </row>
    <row r="68" customFormat="false" ht="12" hidden="false" customHeight="true" outlineLevel="0" collapsed="false">
      <c r="A68" s="64" t="s">
        <v>100</v>
      </c>
      <c r="B68" s="17" t="s">
        <v>111</v>
      </c>
      <c r="C68" s="18"/>
      <c r="D68" s="31"/>
      <c r="E68" s="20"/>
      <c r="F68" s="20"/>
      <c r="G68" s="20"/>
      <c r="H68" s="20" t="n">
        <v>4</v>
      </c>
      <c r="I68" s="20"/>
      <c r="J68" s="20"/>
      <c r="K68" s="20"/>
      <c r="L68" s="20"/>
      <c r="M68" s="72"/>
      <c r="N68" s="26" t="n">
        <f aca="false">SUM(D68:M68)</f>
        <v>4</v>
      </c>
      <c r="O68" s="27" t="n">
        <f aca="false">COUNT(D68:M68)</f>
        <v>1</v>
      </c>
      <c r="P68" s="28" t="n">
        <f aca="false">SUM(D68:L68)</f>
        <v>4</v>
      </c>
      <c r="Q68" s="73"/>
    </row>
    <row r="69" customFormat="false" ht="12" hidden="false" customHeight="true" outlineLevel="0" collapsed="false">
      <c r="A69" s="64" t="s">
        <v>100</v>
      </c>
      <c r="B69" s="17" t="s">
        <v>112</v>
      </c>
      <c r="C69" s="18"/>
      <c r="D69" s="31"/>
      <c r="E69" s="20"/>
      <c r="F69" s="20"/>
      <c r="G69" s="20"/>
      <c r="H69" s="20"/>
      <c r="I69" s="20"/>
      <c r="J69" s="20"/>
      <c r="K69" s="20"/>
      <c r="L69" s="20" t="n">
        <v>4</v>
      </c>
      <c r="M69" s="72"/>
      <c r="N69" s="26" t="n">
        <f aca="false">SUM(D69:M69)</f>
        <v>4</v>
      </c>
      <c r="O69" s="27" t="n">
        <f aca="false">COUNT(D69:M69)</f>
        <v>1</v>
      </c>
      <c r="P69" s="28" t="n">
        <f aca="false">SUM(D69:L69)</f>
        <v>4</v>
      </c>
      <c r="Q69" s="73"/>
    </row>
    <row r="70" customFormat="false" ht="12" hidden="false" customHeight="true" outlineLevel="0" collapsed="false">
      <c r="A70" s="64" t="s">
        <v>100</v>
      </c>
      <c r="B70" s="17" t="s">
        <v>113</v>
      </c>
      <c r="C70" s="18"/>
      <c r="D70" s="31"/>
      <c r="E70" s="20"/>
      <c r="F70" s="20"/>
      <c r="G70" s="20"/>
      <c r="H70" s="20" t="n">
        <v>4</v>
      </c>
      <c r="I70" s="20"/>
      <c r="J70" s="20"/>
      <c r="K70" s="20"/>
      <c r="L70" s="20"/>
      <c r="M70" s="72"/>
      <c r="N70" s="26" t="n">
        <f aca="false">SUM(D70:M70)</f>
        <v>4</v>
      </c>
      <c r="O70" s="27" t="n">
        <f aca="false">COUNT(D70:M70)</f>
        <v>1</v>
      </c>
      <c r="P70" s="28" t="n">
        <f aca="false">SUM(D70:L70)</f>
        <v>4</v>
      </c>
      <c r="Q70" s="73"/>
    </row>
    <row r="71" customFormat="false" ht="12" hidden="false" customHeight="true" outlineLevel="0" collapsed="false">
      <c r="A71" s="64" t="s">
        <v>100</v>
      </c>
      <c r="B71" s="17" t="s">
        <v>114</v>
      </c>
      <c r="C71" s="18"/>
      <c r="D71" s="31"/>
      <c r="E71" s="20"/>
      <c r="F71" s="20"/>
      <c r="G71" s="20"/>
      <c r="H71" s="20"/>
      <c r="I71" s="20"/>
      <c r="J71" s="20"/>
      <c r="K71" s="20"/>
      <c r="L71" s="20" t="n">
        <v>4</v>
      </c>
      <c r="M71" s="72"/>
      <c r="N71" s="26" t="n">
        <f aca="false">SUM(D71:M71)</f>
        <v>4</v>
      </c>
      <c r="O71" s="27" t="n">
        <f aca="false">COUNT(D71:M71)</f>
        <v>1</v>
      </c>
      <c r="P71" s="28" t="n">
        <f aca="false">SUM(D71:L71)</f>
        <v>4</v>
      </c>
      <c r="Q71" s="73"/>
    </row>
    <row r="72" customFormat="false" ht="12" hidden="false" customHeight="true" outlineLevel="0" collapsed="false">
      <c r="A72" s="64" t="s">
        <v>100</v>
      </c>
      <c r="B72" s="17" t="s">
        <v>115</v>
      </c>
      <c r="C72" s="18"/>
      <c r="D72" s="31"/>
      <c r="E72" s="20"/>
      <c r="F72" s="20"/>
      <c r="G72" s="20"/>
      <c r="H72" s="20"/>
      <c r="I72" s="20"/>
      <c r="J72" s="20"/>
      <c r="K72" s="20"/>
      <c r="L72" s="20" t="n">
        <v>4</v>
      </c>
      <c r="M72" s="72"/>
      <c r="N72" s="26" t="n">
        <f aca="false">SUM(D72:M72)</f>
        <v>4</v>
      </c>
      <c r="O72" s="27" t="n">
        <f aca="false">COUNT(D72:M72)</f>
        <v>1</v>
      </c>
      <c r="P72" s="28" t="n">
        <f aca="false">SUM(D72:L72)</f>
        <v>4</v>
      </c>
      <c r="Q72" s="73"/>
    </row>
    <row r="73" customFormat="false" ht="12" hidden="false" customHeight="true" outlineLevel="0" collapsed="false">
      <c r="A73" s="64" t="s">
        <v>100</v>
      </c>
      <c r="B73" s="17" t="s">
        <v>116</v>
      </c>
      <c r="C73" s="18"/>
      <c r="D73" s="31"/>
      <c r="E73" s="20"/>
      <c r="F73" s="20"/>
      <c r="G73" s="20"/>
      <c r="H73" s="20" t="n">
        <v>4</v>
      </c>
      <c r="I73" s="20"/>
      <c r="J73" s="20"/>
      <c r="K73" s="20"/>
      <c r="L73" s="20"/>
      <c r="M73" s="72"/>
      <c r="N73" s="26" t="n">
        <f aca="false">SUM(D73:M73)</f>
        <v>4</v>
      </c>
      <c r="O73" s="27" t="n">
        <f aca="false">COUNT(D73:M73)</f>
        <v>1</v>
      </c>
      <c r="P73" s="28" t="n">
        <f aca="false">SUM(D73:L73)</f>
        <v>4</v>
      </c>
      <c r="Q73" s="73"/>
    </row>
    <row r="74" customFormat="false" ht="12" hidden="false" customHeight="true" outlineLevel="0" collapsed="false">
      <c r="A74" s="64" t="s">
        <v>100</v>
      </c>
      <c r="B74" s="66" t="s">
        <v>117</v>
      </c>
      <c r="C74" s="67"/>
      <c r="D74" s="76"/>
      <c r="E74" s="65"/>
      <c r="F74" s="65"/>
      <c r="G74" s="65"/>
      <c r="H74" s="65"/>
      <c r="I74" s="65"/>
      <c r="J74" s="65"/>
      <c r="K74" s="65"/>
      <c r="L74" s="65" t="n">
        <v>4</v>
      </c>
      <c r="M74" s="77"/>
      <c r="N74" s="26" t="n">
        <f aca="false">SUM(D74:M74)</f>
        <v>4</v>
      </c>
      <c r="O74" s="27" t="n">
        <f aca="false">COUNT(D74:M74)</f>
        <v>1</v>
      </c>
      <c r="P74" s="28" t="n">
        <f aca="false">SUM(D74:L74)</f>
        <v>4</v>
      </c>
      <c r="Q74" s="78"/>
    </row>
    <row r="75" customFormat="false" ht="12" hidden="false" customHeight="true" outlineLevel="0" collapsed="false">
      <c r="A75" s="79"/>
      <c r="B75" s="80"/>
      <c r="C75" s="81"/>
      <c r="D75" s="82"/>
      <c r="E75" s="46"/>
      <c r="F75" s="46"/>
      <c r="G75" s="46"/>
      <c r="H75" s="46"/>
      <c r="I75" s="46"/>
      <c r="J75" s="46"/>
      <c r="K75" s="46"/>
      <c r="L75" s="46"/>
      <c r="M75" s="83"/>
      <c r="N75" s="50"/>
      <c r="O75" s="51"/>
      <c r="P75" s="84"/>
      <c r="Q75" s="85"/>
    </row>
    <row r="76" customFormat="false" ht="12" hidden="false" customHeight="true" outlineLevel="0" collapsed="false">
      <c r="A76" s="86" t="s">
        <v>118</v>
      </c>
      <c r="B76" s="86"/>
      <c r="C76" s="86"/>
      <c r="D76" s="87" t="n">
        <f aca="false">COUNT(D8:D75)</f>
        <v>20</v>
      </c>
      <c r="E76" s="87" t="n">
        <f aca="false">COUNT(E8:E75)</f>
        <v>20</v>
      </c>
      <c r="F76" s="87" t="n">
        <f aca="false">COUNT(F6:F75)</f>
        <v>22</v>
      </c>
      <c r="G76" s="87" t="n">
        <f aca="false">COUNT(G6:G75)</f>
        <v>12</v>
      </c>
      <c r="H76" s="87" t="n">
        <f aca="false">COUNT(H6:H75)</f>
        <v>21</v>
      </c>
      <c r="I76" s="87" t="n">
        <f aca="false">COUNT(I6:I75)</f>
        <v>26</v>
      </c>
      <c r="J76" s="87" t="n">
        <f aca="false">COUNT(J6:J75)</f>
        <v>25</v>
      </c>
      <c r="K76" s="87" t="n">
        <f aca="false">COUNT(K6:K75)</f>
        <v>18</v>
      </c>
      <c r="L76" s="87" t="n">
        <f aca="false">COUNT(L6:L75)</f>
        <v>30</v>
      </c>
      <c r="M76" s="87" t="n">
        <f aca="false">COUNT(M6:M75)</f>
        <v>8</v>
      </c>
      <c r="N76" s="87"/>
      <c r="O76" s="87"/>
      <c r="P76" s="88"/>
      <c r="Q76" s="89"/>
      <c r="R76" s="89"/>
      <c r="S76" s="89"/>
    </row>
    <row r="77" customFormat="false" ht="12" hidden="false" customHeight="true" outlineLevel="0" collapsed="false">
      <c r="A77" s="90" t="s">
        <v>119</v>
      </c>
      <c r="B77" s="90"/>
      <c r="C77" s="91" t="s">
        <v>120</v>
      </c>
      <c r="D77" s="91"/>
      <c r="E77" s="92" t="s">
        <v>121</v>
      </c>
      <c r="F77" s="92" t="s">
        <v>122</v>
      </c>
      <c r="G77" s="92"/>
      <c r="H77" s="93" t="n">
        <v>0.5</v>
      </c>
      <c r="I77" s="93"/>
      <c r="J77" s="93"/>
      <c r="K77" s="93"/>
      <c r="L77" s="93" t="n">
        <v>0.25</v>
      </c>
      <c r="M77" s="93"/>
      <c r="N77" s="93" t="n">
        <v>0.125</v>
      </c>
      <c r="O77" s="93"/>
      <c r="P77" s="91" t="n">
        <v>0.0625</v>
      </c>
      <c r="Q77" s="91"/>
      <c r="R77" s="91" t="n">
        <v>0.03125</v>
      </c>
      <c r="S77" s="91"/>
    </row>
    <row r="78" customFormat="false" ht="12" hidden="false" customHeight="true" outlineLevel="0" collapsed="false">
      <c r="A78" s="90"/>
      <c r="B78" s="90"/>
      <c r="C78" s="94" t="n">
        <v>50</v>
      </c>
      <c r="D78" s="94"/>
      <c r="E78" s="95" t="n">
        <v>35</v>
      </c>
      <c r="F78" s="95" t="n">
        <v>26</v>
      </c>
      <c r="G78" s="95"/>
      <c r="H78" s="94" t="n">
        <v>22</v>
      </c>
      <c r="I78" s="94"/>
      <c r="J78" s="94"/>
      <c r="K78" s="94"/>
      <c r="L78" s="94" t="n">
        <v>12</v>
      </c>
      <c r="M78" s="94"/>
      <c r="N78" s="94" t="n">
        <v>6</v>
      </c>
      <c r="O78" s="94"/>
      <c r="P78" s="94" t="n">
        <v>4</v>
      </c>
      <c r="Q78" s="94"/>
      <c r="R78" s="94" t="n">
        <v>2</v>
      </c>
      <c r="S78" s="94"/>
    </row>
    <row r="79" customFormat="false" ht="12" hidden="false" customHeight="true" outlineLevel="0" collapsed="false">
      <c r="A79" s="90" t="s">
        <v>123</v>
      </c>
      <c r="B79" s="90"/>
      <c r="C79" s="91" t="s">
        <v>120</v>
      </c>
      <c r="D79" s="91"/>
      <c r="E79" s="92" t="s">
        <v>121</v>
      </c>
      <c r="F79" s="92" t="s">
        <v>122</v>
      </c>
      <c r="G79" s="92"/>
      <c r="H79" s="96" t="n">
        <v>0.5</v>
      </c>
      <c r="I79" s="96"/>
      <c r="J79" s="96"/>
      <c r="K79" s="96" t="n">
        <v>0.25</v>
      </c>
      <c r="L79" s="93" t="s">
        <v>124</v>
      </c>
      <c r="M79" s="93"/>
      <c r="N79" s="97" t="s">
        <v>125</v>
      </c>
      <c r="O79" s="97"/>
      <c r="P79" s="97" t="s">
        <v>126</v>
      </c>
      <c r="Q79" s="97"/>
      <c r="R79" s="98" t="s">
        <v>127</v>
      </c>
      <c r="S79" s="98"/>
    </row>
    <row r="80" customFormat="false" ht="13.2" hidden="false" customHeight="false" outlineLevel="0" collapsed="false">
      <c r="A80" s="90"/>
      <c r="B80" s="90"/>
      <c r="C80" s="94" t="n">
        <v>50</v>
      </c>
      <c r="D80" s="94"/>
      <c r="E80" s="95" t="n">
        <v>35</v>
      </c>
      <c r="F80" s="95" t="n">
        <v>26</v>
      </c>
      <c r="G80" s="95"/>
      <c r="H80" s="95" t="n">
        <v>22</v>
      </c>
      <c r="I80" s="95"/>
      <c r="J80" s="95"/>
      <c r="K80" s="95" t="n">
        <v>12</v>
      </c>
      <c r="L80" s="94" t="n">
        <v>8</v>
      </c>
      <c r="M80" s="94"/>
      <c r="N80" s="94" t="n">
        <v>6</v>
      </c>
      <c r="O80" s="94"/>
      <c r="P80" s="94" t="n">
        <v>5</v>
      </c>
      <c r="Q80" s="94"/>
      <c r="R80" s="94" t="n">
        <v>4</v>
      </c>
      <c r="S80" s="94"/>
    </row>
    <row r="81" customFormat="false" ht="12" hidden="false" customHeight="true" outlineLevel="0" collapsed="false">
      <c r="A81" s="99" t="s">
        <v>128</v>
      </c>
      <c r="B81" s="99"/>
      <c r="C81" s="99" t="s">
        <v>129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</row>
  </sheetData>
  <mergeCells count="39">
    <mergeCell ref="C1:O1"/>
    <mergeCell ref="C2:O2"/>
    <mergeCell ref="A3:D3"/>
    <mergeCell ref="A4:A5"/>
    <mergeCell ref="B4:B5"/>
    <mergeCell ref="C4:C5"/>
    <mergeCell ref="D4:M4"/>
    <mergeCell ref="N4:N5"/>
    <mergeCell ref="O4:O5"/>
    <mergeCell ref="P4:P5"/>
    <mergeCell ref="Q4:Q5"/>
    <mergeCell ref="A76:C76"/>
    <mergeCell ref="R76:S76"/>
    <mergeCell ref="A77:B78"/>
    <mergeCell ref="C77:D77"/>
    <mergeCell ref="H77:K77"/>
    <mergeCell ref="L77:M77"/>
    <mergeCell ref="N77:O77"/>
    <mergeCell ref="P77:Q77"/>
    <mergeCell ref="R77:S77"/>
    <mergeCell ref="C78:D78"/>
    <mergeCell ref="H78:K78"/>
    <mergeCell ref="L78:M78"/>
    <mergeCell ref="N78:O78"/>
    <mergeCell ref="P78:Q78"/>
    <mergeCell ref="R78:S78"/>
    <mergeCell ref="A79:B80"/>
    <mergeCell ref="C79:D79"/>
    <mergeCell ref="L79:M79"/>
    <mergeCell ref="N79:O79"/>
    <mergeCell ref="P79:Q79"/>
    <mergeCell ref="R79:S79"/>
    <mergeCell ref="C80:D80"/>
    <mergeCell ref="L80:M80"/>
    <mergeCell ref="N80:O80"/>
    <mergeCell ref="P80:Q80"/>
    <mergeCell ref="R80:S80"/>
    <mergeCell ref="A81:B81"/>
    <mergeCell ref="C81:S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8:59:04Z</dcterms:created>
  <dc:creator>Aleykov</dc:creator>
  <dc:description/>
  <dc:language>en-US</dc:language>
  <cp:lastModifiedBy>Andrey</cp:lastModifiedBy>
  <cp:lastPrinted>2012-10-16T06:20:58Z</cp:lastPrinted>
  <dcterms:modified xsi:type="dcterms:W3CDTF">2013-02-19T08:59:29Z</dcterms:modified>
  <cp:revision>0</cp:revision>
  <dc:subject/>
  <dc:title/>
</cp:coreProperties>
</file>